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 name="Table-20" sheetId="21" state="visible" r:id="rId22"/>
    <sheet name="Table-21" sheetId="22" state="visible" r:id="rId23"/>
    <sheet name="Table-22" sheetId="23" state="visible" r:id="rId24"/>
    <sheet name="Table-23" sheetId="24" state="visible" r:id="rId25"/>
    <sheet name="Table-24" sheetId="25" state="visible" r:id="rId26"/>
    <sheet name="Table-25" sheetId="26" state="visible" r:id="rId27"/>
    <sheet name="Table-26" sheetId="27" state="visible" r:id="rId28"/>
    <sheet name="Table-27" sheetId="28" state="visible" r:id="rId29"/>
    <sheet name="Table-28" sheetId="29" state="visible" r:id="rId30"/>
    <sheet name="Table-29" sheetId="30" state="visible" r:id="rId31"/>
    <sheet name="Table-30" sheetId="31" state="visible" r:id="rId32"/>
    <sheet name="Table-31" sheetId="32" state="visible" r:id="rId33"/>
    <sheet name="Table-32" sheetId="33" state="visible" r:id="rId34"/>
    <sheet name="Table-33" sheetId="34" state="visible" r:id="rId35"/>
    <sheet name="Table-34" sheetId="35" state="visible" r:id="rId36"/>
    <sheet name="Table-35" sheetId="36" state="visible" r:id="rId37"/>
    <sheet name="Table-36" sheetId="37" state="visible" r:id="rId38"/>
    <sheet name="Table-37" sheetId="38" state="visible" r:id="rId39"/>
    <sheet name="Table-38" sheetId="39" state="visible" r:id="rId40"/>
    <sheet name="Table-39" sheetId="40" state="visible" r:id="rId41"/>
    <sheet name="Table-40" sheetId="41" state="visible" r:id="rId42"/>
    <sheet name="Table-41" sheetId="42" state="visible" r:id="rId43"/>
    <sheet name="Table-42" sheetId="43" state="visible" r:id="rId44"/>
    <sheet name="Table-43" sheetId="44" state="visible" r:id="rId45"/>
    <sheet name="Table-44" sheetId="45" state="visible" r:id="rId46"/>
    <sheet name="Table-45" sheetId="46" state="visible" r:id="rId47"/>
    <sheet name="Table-46" sheetId="47" state="visible" r:id="rId48"/>
    <sheet name="Table-47" sheetId="48" state="visible" r:id="rId49"/>
    <sheet name="Table-48" sheetId="49" state="visible" r:id="rId50"/>
    <sheet name="Table-49" sheetId="50" state="visible" r:id="rId51"/>
    <sheet name="Table-50" sheetId="51" state="visible" r:id="rId52"/>
    <sheet name="Table-51" sheetId="52" state="visible" r:id="rId53"/>
    <sheet name="Table-52" sheetId="53" state="visible" r:id="rId54"/>
    <sheet name="Table-53" sheetId="54" state="visible" r:id="rId55"/>
    <sheet name="Table-54" sheetId="55" state="visible" r:id="rId56"/>
    <sheet name="Table-55" sheetId="56" state="visible" r:id="rId5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738">
  <si>
    <t xml:space="preserve">[X]</t>
  </si>
  <si>
    <t xml:space="preserve">ANNUAL REPORT PURSUANT TO SECTION 13 OR 15(d) OF THE SECURITIES</t>
  </si>
  <si>
    <t xml:space="preserve">EXCHANGE ACT OF 1934.</t>
  </si>
  <si>
    <t xml:space="preserve">For the fiscal year ended December 31, 2002</t>
  </si>
  <si>
    <t xml:space="preserve">or</t>
  </si>
  <si>
    <t xml:space="preserve">[  ]</t>
  </si>
  <si>
    <t xml:space="preserve">TRANSITION REPORT PURSUANT TO SECTION 13 OR 15(d) OF THE SECURITIES</t>
  </si>
  <si>
    <t xml:space="preserve">For the transition period from _______________ to ______________</t>
  </si>
  <si>
    <t xml:space="preserve">Florida..................</t>
  </si>
  <si>
    <t xml:space="preserve">Arkansas................</t>
  </si>
  <si>
    <t xml:space="preserve">New York............</t>
  </si>
  <si>
    <t xml:space="preserve">Connecticut............</t>
  </si>
  <si>
    <t xml:space="preserve">Virginia................</t>
  </si>
  <si>
    <t xml:space="preserve">Minnesota..............</t>
  </si>
  <si>
    <t xml:space="preserve">South Carolina......</t>
  </si>
  <si>
    <t xml:space="preserve">Pennsylvania..........</t>
  </si>
  <si>
    <t xml:space="preserve">California.............</t>
  </si>
  <si>
    <t xml:space="preserve">Tennessee..............</t>
  </si>
  <si>
    <t xml:space="preserve">Colorado..............</t>
  </si>
  <si>
    <t xml:space="preserve">Illinois....................</t>
  </si>
  <si>
    <t xml:space="preserve">Georgia................</t>
  </si>
  <si>
    <t xml:space="preserve">Indiana...................</t>
  </si>
  <si>
    <t xml:space="preserve">Louisiana..............</t>
  </si>
  <si>
    <t xml:space="preserve">Iowa......................</t>
  </si>
  <si>
    <t xml:space="preserve">North Dakota.......</t>
  </si>
  <si>
    <t xml:space="preserve">Michigan................</t>
  </si>
  <si>
    <t xml:space="preserve">New Jersey.........</t>
  </si>
  <si>
    <t xml:space="preserve">Missouri.................</t>
  </si>
  <si>
    <t xml:space="preserve">Texas..................</t>
  </si>
  <si>
    <t xml:space="preserve">Nevada..................</t>
  </si>
  <si>
    <t xml:space="preserve">Arizona................</t>
  </si>
  <si>
    <t xml:space="preserve">North Carolina........</t>
  </si>
  <si>
    <t xml:space="preserve">New Mexico........</t>
  </si>
  <si>
    <t xml:space="preserve">Ohio.......................</t>
  </si>
  <si>
    <t xml:space="preserve">Oklahoma............</t>
  </si>
  <si>
    <t xml:space="preserve">Wisconsin...............</t>
  </si>
  <si>
    <t xml:space="preserve">Washington..........</t>
  </si>
  <si>
    <t xml:space="preserve">Wyoming................</t>
  </si>
  <si>
    <t xml:space="preserve">(in thousands, except percentages)</t>
  </si>
  <si>
    <t xml:space="preserve">2002%</t>
  </si>
  <si>
    <t xml:space="preserve">2001%</t>
  </si>
  <si>
    <t xml:space="preserve">2000%</t>
  </si>
  <si>
    <t xml:space="preserve">Retail Division(1).......................</t>
  </si>
  <si>
    <t xml:space="preserve">75.7%</t>
  </si>
  <si>
    <t xml:space="preserve">78.2%</t>
  </si>
  <si>
    <t xml:space="preserve">75.6%</t>
  </si>
  <si>
    <t xml:space="preserve">National Programs Division........</t>
  </si>
  <si>
    <t xml:space="preserve">Services Division.......................</t>
  </si>
  <si>
    <t xml:space="preserve">Brokerage Division....................</t>
  </si>
  <si>
    <t xml:space="preserve">Total....................................</t>
  </si>
  <si>
    <t xml:space="preserve">100.0%</t>
  </si>
  <si>
    <t xml:space="preserve">Cash</t>
  </si>
  <si>
    <t xml:space="preserve">High</t>
  </si>
  <si>
    <t xml:space="preserve">Low</t>
  </si>
  <si>
    <t xml:space="preserve">Dividends</t>
  </si>
  <si>
    <t xml:space="preserve">2001
  First Quarter..........................................</t>
  </si>
  <si>
    <t xml:space="preserve">Second Quarter......................................</t>
  </si>
  <si>
    <t xml:space="preserve">Third Quarter.........................................</t>
  </si>
  <si>
    <t xml:space="preserve">Fourth Quarter.......................................</t>
  </si>
  <si>
    <t xml:space="preserve">2002</t>
  </si>
  <si>
    <t xml:space="preserve">First Quarter..........................................</t>
  </si>
  <si>
    <t xml:space="preserve">2003</t>
  </si>
  <si>
    <t xml:space="preserve">Signature</t>
  </si>
  <si>
    <t xml:space="preserve">Title</t>
  </si>
  <si>
    <t xml:space="preserve">Date</t>
  </si>
  <si>
    <t xml:space="preserve">*</t>
  </si>
  <si>
    <t xml:space="preserve">Chairman of the Board and</t>
  </si>
  <si>
    <t xml:space="preserve">March 24, 2003</t>
  </si>
  <si>
    <t xml:space="preserve">J. Hyatt Brown</t>
  </si>
  <si>
    <t xml:space="preserve">Chief Executive Officer</t>
  </si>
  <si>
    <t xml:space="preserve">(Principal Executive Officer)</t>
  </si>
  <si>
    <t xml:space="preserve">Director</t>
  </si>
  <si>
    <t xml:space="preserve">Samuel P. Bell, III</t>
  </si>
  <si>
    <t xml:space="preserve">Bradley Currey, Jr.</t>
  </si>
  <si>
    <t xml:space="preserve">President and Chief Operating</t>
  </si>
  <si>
    <t xml:space="preserve">Jim W. Henderson</t>
  </si>
  <si>
    <t xml:space="preserve">Officer, Director</t>
  </si>
  <si>
    <t xml:space="preserve">David H. Hughes</t>
  </si>
  <si>
    <t xml:space="preserve">Theodore J. Hoepner</t>
  </si>
  <si>
    <t xml:space="preserve">Toni Jennings</t>
  </si>
  <si>
    <t xml:space="preserve">John R. Riedman</t>
  </si>
  <si>
    <t xml:space="preserve">Jan E. Smith</t>
  </si>
  <si>
    <t xml:space="preserve">Vice President, Treasurer and</t>
  </si>
  <si>
    <t xml:space="preserve">Cory T. Walker</t>
  </si>
  <si>
    <t xml:space="preserve">Chief Financial Officer (Principal</t>
  </si>
  <si>
    <t xml:space="preserve">Financial and Accounting Officer)</t>
  </si>
  <si>
    <t xml:space="preserve">AS AMENDED EFFECTIVE AS</t>
  </si>
  <si>
    <t xml:space="preserve">OF NOVEMBER 8, 2002</t>
  </si>
  <si>
    <t xml:space="preserve">BY-LAWS</t>
  </si>
  <si>
    <t xml:space="preserve">BROWN &amp; BROWN, INC.</t>
  </si>
  <si>
    <t xml:space="preserve">ARTICLE I</t>
  </si>
  <si>
    <t xml:space="preserve">SHAREHOLDERS</t>
  </si>
  <si>
    <t xml:space="preserve">Section 1.         Annual Meetings of Shareholders</t>
  </si>
  <si>
    <t xml:space="preserve">The annual meeting of the Shareholders for the election of the Board of Directors and the transaction of such further business as may come before the meeting
shall be held at the Company’s offices on the fourth Thursday of April each year (or in the event such day is a legal holiday, on the day next following which is not a legal holiday), unless by resolution of the Board of Directors in any year a different time
is designated.  Meetings of the shareholders may be held either within or without the State of Florida.</t>
  </si>
  <si>
    <t xml:space="preserve">Section 2.         Special Meetings of Shareholders</t>
  </si>
  <si>
    <t xml:space="preserve">Special meetings of the shareholders may be called by the President or the Board of Directors whenever he or they deem it proper and shall be called by the
President or by the Board of Directors upon the written request of shareholders holding a majority of common stock outstanding.  Such meetings may be held either within or without the State.</t>
  </si>
  <si>
    <t xml:space="preserve">Section 3.         Notice of Meetings of Shareholders</t>
  </si>
  <si>
    <t xml:space="preserve">A notice of each meeting of shareholders, signed by the Secretary, shall be mailed to each shareholder having the right and entitled to vote at such meeting,
at his address as it appears on the records of the Corporation, not less than 10 nor more than 60 days before the date set for the meeting.  If any such shareholder’s address is unknown, notice shall be given by advertising once, in some newspaper
published in Tampa, Florida within the time above specified for served or mailed notice.  If any shareholder shall transfer any of his stock after notice, it shall not be necessary to notify the transferee.  Any shareholder, however, may waive notice of any
meeting, either before, at or after such meeting.</t>
  </si>
  <si>
    <t xml:space="preserve">Section 4.         Qualification of Voters</t>
  </si>
  <si>
    <t xml:space="preserve">The directors may fix a date not more than 70 days prior to the date set for such meeting as the record date of which the shareholders of record who have the
right to and are entitled to notice of and to vote at such meeting and any adjournment thereof shall be determined.</t>
  </si>
  <si>
    <t xml:space="preserve">Section 5.         Proxy and Voting</t>
  </si>
  <si>
    <t xml:space="preserve">Shareholders who are qualified to vote may vote at any meeting, either in person or, if absent, by proxy in writings which shall be filed with the Secretary of
the meeting before being voted.  Each common shareholder shall be entitled to as many votes as he  holds shares of stock.</t>
  </si>
  <si>
    <t xml:space="preserve">Section 6.         Quorum</t>
  </si>
  <si>
    <t xml:space="preserve">At any meeting of the shareholders a majority in interest of all the common stock issued and outstanding represented by shareholders of record in person or by
proxy shall constitute a quorum for the transaction of business.  A less interest may adjourn any meeting and the meeting may be held as adjourned without further notice, provided however, that directors shall not be elected at meetings so adjourned.  Any
question may be considered and acted upon at an annual meeting of the shareholders, but no question not stated in the call for a special meeting shall be acted upon thereat except by the written consent to the holders of a majority of the outstanding common stock,
said consent to be filed with the records of the Corporation.</t>
  </si>
  <si>
    <t xml:space="preserve">ARTICLE II</t>
  </si>
  <si>
    <t xml:space="preserve">BOARD OF DIRECTORS</t>
  </si>
  <si>
    <t xml:space="preserve">Section 1.         Number and Qualifications of Directors</t>
  </si>
  <si>
    <t xml:space="preserve">The Board of Directors shall consist of nine (9) in number to be elected annually at the meeting of the shareholders by a majority of the shares voted. 
The number may be increased or diminished from time to time, by resolution of the Board of Directors, but shall never be less than three (3).  It shall not be necessary for directors to be shareholders, but all directors shall be of full age and at least one
shall be a citizen of the United States.  A director shall hold office until his successor is elected and has qualified.</t>
  </si>
  <si>
    <t xml:space="preserve">Section 2.         Meetings of Directors</t>
  </si>
  <si>
    <t xml:space="preserve">The Board of Directors shall hold its regular and its special meetings at such times and places, within or without the state, as they deem to be to the best
interest of the Corporation.  The Board of Directors shall fix the time and place of its regular meetings.  The President or any two directors may call special meetings of the Board of Directors but the President shall call a special meeting or meetings
whenever requested in writing so to do by the holders of a majority of the stock then outstanding.  The Board of Directors may conduct meetings by means of a conference telephone hookup.</t>
  </si>
  <si>
    <t xml:space="preserve">Section 2A.      Action by Written Consent</t>
  </si>
  <si>
    <t xml:space="preserve">Any action required or permitted to be taken at a meeting of the Board of Directors or of a Committee may be taken by written consent, without a meeting, if
the action is taken by all of the members of the Board or the Committee.  The action shall be evidenced by one or more written consents describing the action taken and shall be signed by each director or Committee member.</t>
  </si>
  <si>
    <t xml:space="preserve">Section 3.         Notice of Meetings of Board of Directors</t>
  </si>
  <si>
    <t xml:space="preserve">After the Board of Directors has determined the time and place for regular meetings no notice thereof need be given.  Notice of special meetings, stating
the time and place thereof, shall be given to each director by mailing the same special delivery and, if it will expedite the notice, airmail, at his residence or business address at least two (2) days before the meeting, or by delivering the same to him personally
or telegraphing or telecopying the same to him at his residence or business address not later than the day before the day on which the meeting is to be held, unless in case of emergency the President shall prescribe a shorter notice to be given personally, by
telephone, telegram  or by telecopy.  The meeting of the Board of Directors for the election of officers may be held without notice immediately after the annual meeting of the shareholders and at the same place.  Any director may waive notice of any
meeting of the Board of Directors either before, at or after such meeting.</t>
  </si>
  <si>
    <t xml:space="preserve">Section 4.         Powers of Directors</t>
  </si>
  <si>
    <t xml:space="preserve">The Board of Directors shall have the entire management of the business of the Corporation.  In the management and control of the property, business and
affairs of the Corporation, the Board of Directors is hereby vested with all the powers possessed by the Corporation itself, so far as this delegation of authority is not inconsistent with the laws of the State of Florida, with the Certificate of Incorporation or
with these By-Laws.  The Board of Directors shall have the power to determine what constitutes net earnings, profits, and surplus, respectively, what amount shall be reserved for working capital and for any other purposes and what amount shall be declared as
dividends, and such determination by the Board of Directors shall be final and conclusive.  The Board of Directors shall also have power to determine what amounts, if any, shall be borrowed by the Corporation and upon what terms, conditions or security and shall
be authorized to incur such indebtedness as they may deem necessary and to authorize the execution thereof by the officers of the Corporation.  The Board of Directors may, by resolution, designate two or more of their number to constitute an executive committee,
who, to the extent provided in such resolution, shall have and may exercise the powers of the Board of Directors.</t>
  </si>
  <si>
    <t xml:space="preserve">Section 5.         Vacancies</t>
  </si>
  <si>
    <t xml:space="preserve">When for any reason the office of a director shall become vacant, the remaining directors shall by a majority vote elect a successor who shall hold office
until his successor is elected and has qualified.  Vacancies resulting from an increase in the number of directors may be filled in the same manner.</t>
  </si>
  <si>
    <t xml:space="preserve">Section 6.         Quorum of Directors</t>
  </si>
  <si>
    <t xml:space="preserve">A majority of the members of the Board of Directors is required to constitute a quorum for the transaction of business, but a lesser number  (not less
than two) may adjourn any meeting and the meeting may be held as adjourned without further notice.  When a quorum is present at any meeting, the act of the majority of the directors present shall be the act of f the Board of Directors and this shall be true even
if no notice of such meeting shall have been given, provided a majority of the Board shall waive, as hereinabove provided, the giving of such notice.</t>
  </si>
  <si>
    <t xml:space="preserve">Section 7.         Resignation or Removal</t>
  </si>
  <si>
    <t xml:space="preserve">Any director may resign at any time by giving written notice to the Board of Directors, the President or the Secretary.  Any such resignation shall take
effect at the time specified therein, or if the time not be specified therein, upon its acceptance by the Board of Directors.  The shareholders at any meeting called for the purpose by vote of a majority of the common stock issued and outstanding may remove from
office any director elected by the shareholders or Board of Directors and elect his successor.</t>
  </si>
  <si>
    <t xml:space="preserve">ARTICLE III</t>
  </si>
  <si>
    <t xml:space="preserve">OFFICERS</t>
  </si>
  <si>
    <t xml:space="preserve">Section 1.         Election and Qualification</t>
  </si>
  <si>
    <t xml:space="preserve">The Officers of this Corporation shall consist of a Chairman of the Board, a President, a Vice President, a Secretary and a Treasurer and one of more
additional Vice Presidents, one or more Assistant Secretaries, one or more Assistant Treasurers or such other officers as the Board of Directors may provide.  All of such officers shall be elected by the Board of Directors immediately after the annual meeting of
the shareholders.  None of the officers need be directors.  The same person may hold more than one office, except those of President and Secretary or Assistant Secretary. The Board of Directors shall have the authority to fill any vacancy in any
office.</t>
  </si>
  <si>
    <t xml:space="preserve">The Board of Directors shall have full authority to fix the compensation of all officers.  All officers shall hold office until their successors are
elected and have qualified.</t>
  </si>
  <si>
    <t xml:space="preserve">Section 2.         Chairman of the Board</t>
  </si>
  <si>
    <t xml:space="preserve">The Chairman of the Board shall be the chief executive officer of the Corporation and shall preside at all meetings of the shareholders and shall preside at
meetings of the Board of Directors.  The Chairman of the Board, President or Vice President, unless some other person is specifically authorized by vote of the Board of Directors, shall sign all Certificates of stocks, bonds, deeds, mortgages, leases, or any
other written instruments of the Corporation.  He shall perform all the duties commonly incident to his office and shall perform such other duties as the Board of Directors shall designate.</t>
  </si>
  <si>
    <t xml:space="preserve">Section 2A.      President</t>
  </si>
  <si>
    <t xml:space="preserve">The President shall preside at meetings of the shareholders and/or directors in the absence, sickness or other disability of the Chairman of the Board. The
President shall perform all the duties commonly incident to his office and shall perform such other duties as the Board of Directors shall designate.</t>
  </si>
  <si>
    <t xml:space="preserve">Section 3.         Vice President</t>
  </si>
  <si>
    <t xml:space="preserve">The Vice President shall perform the duties and have the powers of the President (other than those as specified as duties of the Chairman of the Board) during
the absence, sickness, or other disability of the President.  In addition, he shall perform such other duties and have such other powers as the Board of Directors shall designate.</t>
  </si>
  <si>
    <t xml:space="preserve">Section 4.         Secretary</t>
  </si>
  <si>
    <t xml:space="preserve">The Secretary shall keep accurate minutes of all meetings of the shareholders and the Board of Directors and shall perform all the duties commonly incident to
his office and shall perform such other duties and have such other powers as the Board of Directors shall designate.  The Secretary shall have charge of the Corporate Seal and shall, if requested to do so, attest written instruments of the Corporation executed
by the President or the Chairman the Board and affix the Corporate Seal thereto.  In the absence of the Secretary, the Assistant Secretary shall perform the aforesaid duties.</t>
  </si>
  <si>
    <t xml:space="preserve">Section 5.         Treasurer</t>
  </si>
  <si>
    <t xml:space="preserve">The Treasurer, subject to the order of the Board of Directors, shall have the care and custody of the money, funds, valuable papers and documents of the
Corporation and shall have and exercise under the supervision of the Board of Directors all the powers and duties commonly incident to his office.  He shall keep accurate accounts of the Corporation’s transactions which shall be the property of the
Corporation.</t>
  </si>
  <si>
    <t xml:space="preserve">Section 6.         Resignation and Removal</t>
  </si>
  <si>
    <t xml:space="preserve">Any officer of the Corporation may resign at any time by giving written notice to the Board of Directors, the President or the Secretary of the
Corporation.  Any such resignation shall take effect at the time specified therein or if the time be not specified therein upon its acceptance by the Board of Directors.  The shareholders at any meeting called for the purpose by vote of a majority of the
stock issued and outstanding may remove from office any officer elected or appointed by the Board of Directors and elect or appoint his successor.  The Board of Directors by vote of not less than a majority of the entire Board may remove from office any officer
or agent elected or appointed by it.</t>
  </si>
  <si>
    <t xml:space="preserve">ARTICLE IV</t>
  </si>
  <si>
    <t xml:space="preserve">STOCK</t>
  </si>
  <si>
    <t xml:space="preserve">Section 1.         Certificate of Stock</t>
  </si>
  <si>
    <t xml:space="preserve">Certificates shall be signed by the Chairman of the Board or the President and the Secretary or an Assistant Secretary and sealed with the seal of the
Corporation.  The seal may be facsimile, engraved or printed.  When such Certificate is signed by a transfer agent or by a registrar, the signature of any of those officers named herein may be facsimile.  Shares of stock may be transferable only by the
registered holder thereof in person or by his attorney duly authorized in writing at the office of an authorized transfer agent of the Corporation upon the surrender of the certificate or certificates for such shares.</t>
  </si>
  <si>
    <t xml:space="preserve">Section 2.         Stock Register</t>
  </si>
  <si>
    <t xml:space="preserve">A stock book, stock records or register shall be kept at the office of the Corporation in Florida, or in the office of one or more of its transfer agents or
registrars, containing the names, alphabetically arranged, with the address, of every shareholder, showing the number of shares of stock held of record by him.  If the stock records are kept in the office of a transfer agent or registrar, the Corporation shall
keep at its office in Florida copies of the stock list prepared from the stock records and sent to it from time to time by said transfer agent or registrar.</t>
  </si>
  <si>
    <t xml:space="preserve">Section 3.         Defaced or Mutilated Stock Certificates</t>
  </si>
  <si>
    <t xml:space="preserve">A new certificate may be issued in lieu of any certificate previously issued that may be defaced or mutilated, upon surrender for cancellation of the part of
the old certificate sufficient, in the opinion of the Secretary, to protect the Corporation against loss or liability.</t>
  </si>
  <si>
    <t xml:space="preserve">Section 4.         Loss of Stock Certificates</t>
  </si>
  <si>
    <t xml:space="preserve">In case of loss of any certificate of stock, the owner, before obtaining a duplicate thereof, shall be required to make affidavit that the stock has been lost,
stolen or destroyed, describing the same accurately, which affidavit shall be filed with the Treasurer and shall be further required to give to the Corporation a bond or indemnity agreement satisfactory to the Board of Directors.</t>
  </si>
  <si>
    <t xml:space="preserve">ARTICLE V</t>
  </si>
  <si>
    <t xml:space="preserve">SEAL</t>
  </si>
  <si>
    <t xml:space="preserve">Section 1.         Description of Seal</t>
  </si>
  <si>
    <t xml:space="preserve">The corporate seal of the Corporation shall bear the words BROWN &amp; BROWN, INC., and the word “FLORIDA”, which shall be between two concentric
circles, and on the inside the inner circle shall be the words “CORPORATE SEAL” and figures “1959”, an impression of the said seal appearing on the margin hereof.</t>
  </si>
  <si>
    <t xml:space="preserve">ARTICLE VI</t>
  </si>
  <si>
    <t xml:space="preserve">AMENDMENTS</t>
  </si>
  <si>
    <t xml:space="preserve">Section 1.         Method of Amendment or Change</t>
  </si>
  <si>
    <t xml:space="preserve">These By-Laws may be amended or repealed and additional By-Laws added or adopted by a majority vote of the entire Board of Directors so long as the proposed
action is not inconsistent with any By-Laws which may have been adopted by any shareholders meeting by a vote of the majority of the issued and outstanding common stock of the Corporation.  These By-Laws may be amended or repealed at any shareholders meeting by
a vote of the majority of the issued and outstanding common stock of the Corporation.</t>
  </si>
  <si>
    <t xml:space="preserve">ARTICLE VII</t>
  </si>
  <si>
    <t xml:space="preserve">MISCELLANEOUS</t>
  </si>
  <si>
    <t xml:space="preserve">Section 1.         Indemnification of Directors and Officers</t>
  </si>
  <si>
    <t xml:space="preserve">Every person who now is or hereafter may be a director or officer of this Corporation, or a director or officer of any other corporation serving as such at the
request of this Corporation because of this Corporation’s interest as a shareholder or creditor of such other corporation, shall be indemnified by this Corporation against all costs and amounts of liability therefor and expenses, including counsel fees,
reasonably incurred by or imposed upon him in connection with or resulting from any action, suit, proceeding or claim of whatever nature to which he is or shall be made a party by reason of his being or having been a director or officer of this Corporation or for
such other corporation (whether or not he is such director or such officer at the time he is made a party to such action, suit, proceeding or claim or at the time such costs, expenses, amounts or liability therefor are incurred by or imposed upon him), provide that
such indemnification shall not apply with respect to any matter as to which such director or officer shall be finally adjudged in such action, suit, proceeding or claim to have been individually guilty of gross negligence or wilful malfeasance in the performance of
his duty as such director or officer and provided further that the indemnification herein provided shall, with respect to any settlement of any such suit, action, proceeding or claim, include reimbursement of any amounts paid and expenses reasonably incurred in
settling any such suit, action, proceeding or claim when, in the judgment of the Board of Directors of this Corporation, such settlement and reimbursement appeared to be for the best interests of this Corporation.  The foregoing right of indemnification shall be
in addition to and not exclusive of any and all other rights as to which any such director or officer may be entitled under any agreement, vote of shareholders or others.</t>
  </si>
  <si>
    <t xml:space="preserve">Section 2.         Validity of Certain Contracts</t>
  </si>
  <si>
    <t xml:space="preserve">No contract other transaction between this Corporation and any other association, firm corporation (whether or not a majority of the ownership or capital stock
of such other association, firm or corporation shall be owned by this Corporation), shall in any way be affected or invalidated by the fact that any of the directors or officers this Corporation are pecuniarily or otherwise interest in, or are directors or officer
such other association, firm or corporation; any director of officer of this Corporation, individually, may be a party to or may be pecuniarily or otherwise interested in any contract or transaction of this Corporation; and any director of this Corporation who is
also a director of officer of such other corporation, or who is so interested, may be counted in determinate into existence of a quorum at the meeting of the Board Directors of this Corporation which shall authorize or confirm any such contract or transaction and may
vote thereat to authorize or confirm any such contract or transaction with like force and effect as if he were not such director officer of such other corporation or not so interested; and each and every person who may become a director or officer of this Corporation
is hereby relieve from any liability that might otherwise exist from thus contracting with this Corporation of the benefit of himself or any person, firm, association or corporation in which he may be in any way - interested; provided, however, in any said contract
or transaction there shall be an absence of actual fraud</t>
  </si>
  <si>
    <t xml:space="preserve">- END -</t>
  </si>
  <si>
    <t xml:space="preserve">    </t>
  </si>
  <si>
    <t xml:space="preserve">(a)</t>
  </si>
  <si>
    <t xml:space="preserve">If to Buyer, to</t>
  </si>
  <si>
    <t xml:space="preserve">Brown &amp; Brown, Inc.</t>
  </si>
  <si>
    <t xml:space="preserve">220 S. Ridgewood Avenue</t>
  </si>
  <si>
    <t xml:space="preserve">Daytona Beach, Florida  32114</t>
  </si>
  <si>
    <t xml:space="preserve">Telecopy No.: (386) 239-5729</t>
  </si>
  <si>
    <t xml:space="preserve">Attn:  Jim W. Henderson</t>
  </si>
  <si>
    <t xml:space="preserve">Regional Executive Vice President</t>
  </si>
  <si>
    <t xml:space="preserve">With a copy to</t>
  </si>
  <si>
    <t xml:space="preserve">401 E. Jackson Street, Suite 1700</t>
  </si>
  <si>
    <t xml:space="preserve">Tampa, Florida  33602</t>
  </si>
  <si>
    <t xml:space="preserve">Telecopy No.: (813) 222-4464</t>
  </si>
  <si>
    <t xml:space="preserve">Attn:  Laurel L. Grammig, Esq.</t>
  </si>
  <si>
    <t xml:space="preserve">General Counsel</t>
  </si>
  <si>
    <t xml:space="preserve">(b)</t>
  </si>
  <si>
    <t xml:space="preserve">If to Sellers, the Shareholder or Martin, to</t>
  </si>
  <si>
    <t xml:space="preserve">19191 South Vermont Avenue</t>
  </si>
  <si>
    <t xml:space="preserve">Suite 770</t>
  </si>
  <si>
    <t xml:space="preserve">Torrance, CA 90502</t>
  </si>
  <si>
    <t xml:space="preserve">Fax (310) 819-3311</t>
  </si>
  <si>
    <t xml:space="preserve">Attention: Donald E. Martin</t>
  </si>
  <si>
    <t xml:space="preserve">Latham &amp; Watkins</t>
  </si>
  <si>
    <t xml:space="preserve">135 Commonwealth Drive</t>
  </si>
  <si>
    <t xml:space="preserve">Menlo Park, CA  94025</t>
  </si>
  <si>
    <t xml:space="preserve">Telecopy No.: (650) 463-2600</t>
  </si>
  <si>
    <t xml:space="preserve">Attn:  Patrick Pohlen, Esq.</t>
  </si>
  <si>
    <t xml:space="preserve">EXHIBIT 13</t>
  </si>
  <si>
    <t xml:space="preserve">FINANCIAL HIGHLIGHTS</t>
  </si>
  <si>
    <t xml:space="preserve">Year ended December 31,</t>
  </si>
  <si>
    <t xml:space="preserve">(in thousands, except per share data
   and percentages) (1)</t>
  </si>
  <si>
    <t xml:space="preserve">Percent
   Change</t>
  </si>
  <si>
    <t xml:space="preserve">2001</t>
  </si>
  <si>
    <t xml:space="preserve">2000</t>
  </si>
  <si>
    <t xml:space="preserve">1999</t>
  </si>
  <si>
    <t xml:space="preserve">1998</t>
  </si>
  <si>
    <t xml:space="preserve">Commissions and fees (2)</t>
  </si>
  <si>
    <t xml:space="preserve">Total revenues</t>
  </si>
  <si>
    <t xml:space="preserve">Total expenses</t>
  </si>
  <si>
    <t xml:space="preserve">Income before income taxes</t>
  </si>
  <si>
    <t xml:space="preserve">and minority interest</t>
  </si>
  <si>
    <t xml:space="preserve">Net income</t>
  </si>
  <si>
    <t xml:space="preserve">Net income per share (diluted)</t>
  </si>
  <si>
    <t xml:space="preserve">Weighted average number of</t>
  </si>
  <si>
    <t xml:space="preserve">shares outstanding (diluted)</t>
  </si>
  <si>
    <t xml:space="preserve">Dividends declared per share</t>
  </si>
  <si>
    <t xml:space="preserve">Total assets</t>
  </si>
  <si>
    <t xml:space="preserve">Long-term debt</t>
  </si>
  <si>
    <t xml:space="preserve">Shareholders' equity (3)</t>
  </si>
  <si>
    <t xml:space="preserve">(in thousands, except per share data)</t>
  </si>
  <si>
    <t xml:space="preserve">FIRST    
 QUARTER</t>
  </si>
  <si>
    <t xml:space="preserve">SECOND 
 QUARTER</t>
  </si>
  <si>
    <t xml:space="preserve">THIRD   
 QUARTER</t>
  </si>
  <si>
    <t xml:space="preserve">FOURTH 
  QUARTER</t>
  </si>
  <si>
    <t xml:space="preserve">Income before income taxes and</t>
  </si>
  <si>
    <t xml:space="preserve">minority interest</t>
  </si>
  <si>
    <t xml:space="preserve">Net income per share:</t>
  </si>
  <si>
    <t xml:space="preserve">Basic</t>
  </si>
  <si>
    <t xml:space="preserve">Diluted</t>
  </si>
  <si>
    <t xml:space="preserve">Total  Revenues</t>
  </si>
  <si>
    <t xml:space="preserve">Income Before Income Taxes and</t>
  </si>
  <si>
    <t xml:space="preserve">Minority Interest</t>
  </si>
  <si>
    <t xml:space="preserve">Net Income</t>
  </si>
  <si>
    <t xml:space="preserve">Net Income Per Share:</t>
  </si>
  <si>
    <t xml:space="preserve">LIQUIDITY AND CAPITAL RESOURCES</t>
  </si>
  <si>
    <t xml:space="preserve">Our cash and cash equivalents of $91.2 million at December 31, 2002 reflects an increase of $75.2 million from our December 31, 2001 balance of $16.0 million. During 2002, $93.3 million of cash was provided from operating activities and
$149.4 million was raised from selling 5,000,000 shares of additional common stock in a follow-on stock offering in March 2002. From those funds, $120.9 million was used for acquisitions, $23.7 million was used to repay long-term debt, $13.4 million was used to pay
dividends and $7.3 million was used for additions to fixed assets.</t>
  </si>
  <si>
    <t xml:space="preserve">Our cash and cash equivalents of $16.0 million at December 31, 2001 reflects a decrease of $21.0 million from our December 31, 2000 balance of $37.0 million. During 2001, $69.9 million of cash was provided from operating activities and
$90.1 million was received from long-term debt financing. From this borrowing and existing cash balances, $131.0 million was used for acquisitions, $33.3 million was used to repay long-term debt, $9.7 million was used to pay dividends and $11.0 million was used for
additions to fixed assets.</t>
  </si>
  <si>
    <t xml:space="preserve">Our cash and cash equivalents of $37.0 million at December 31, 2000 reflects an increase of $2.3 million from the December 31, 1999 balance of $34.7 million. During 2000, $42.3 million of cash was provided from operating activities and
$0.5 million was received from long-term debt financing. From this financing and existing cash balances, $17.7 million was used for acquisitions, $5.5 million was used for purchases of our stock, $4.5 million was used to repay long-term debt, $7.5 million was used to
pay dividends and $5.6 million was used for additions to fixed assets.</t>
  </si>
  <si>
    <t xml:space="preserve">Our ratio of current assets to current liabilities (the "current ratio") was 1.12 and 0.78 at December 31, 2002 and 2001, respectively. The increase in the current ratio in 2002 is primarily attributable to the follow-on stock offering
of 5,000,000 shares of common stock which yielded net proceeds of $149.4 million.</t>
  </si>
  <si>
    <t xml:space="preserve">As of December 31, 2002, our contractual cash obligations were as follows:</t>
  </si>
  <si>
    <t xml:space="preserve">(in thousands)</t>
  </si>
  <si>
    <t xml:space="preserve">TOTAL</t>
  </si>
  <si>
    <t xml:space="preserve">LESS THAN
 1 YEAR</t>
  </si>
  <si>
    <t xml:space="preserve">1-3 YEARS</t>
  </si>
  <si>
    <t xml:space="preserve">4-5 YEARS</t>
  </si>
  <si>
    <t xml:space="preserve">AFTER 5
 YEARS</t>
  </si>
  <si>
    <t xml:space="preserve">Contractual Cash Obligations</t>
  </si>
  <si>
    <t xml:space="preserve">Long-Term Debt</t>
  </si>
  <si>
    <t xml:space="preserve">Capital Lease Obligations</t>
  </si>
  <si>
    <t xml:space="preserve">-</t>
  </si>
  <si>
    <t xml:space="preserve">Other Long-Term Liabilities</t>
  </si>
  <si>
    <t xml:space="preserve">Operating Leases</t>
  </si>
  <si>
    <t xml:space="preserve">Maximum Future Acquisition</t>
  </si>
  <si>
    <t xml:space="preserve">Contingency Payments</t>
  </si>
  <si>
    <t xml:space="preserve">Total Contractual</t>
  </si>
  <si>
    <t xml:space="preserve">Cash Obligations</t>
  </si>
  <si>
    <t xml:space="preserve">CONSOLIDATED STATEMENTS OF</t>
  </si>
  <si>
    <t xml:space="preserve">INCOME</t>
  </si>
  <si>
    <t xml:space="preserve">Year Ended December 31,</t>
  </si>
  <si>
    <t xml:space="preserve">REVENUES</t>
  </si>
  <si>
    <t xml:space="preserve">Commissions and Fees</t>
  </si>
  <si>
    <t xml:space="preserve">Investment Income</t>
  </si>
  <si>
    <t xml:space="preserve">Other Income, Net</t>
  </si>
  <si>
    <t xml:space="preserve">Total Revenues</t>
  </si>
  <si>
    <t xml:space="preserve">EXPENSES</t>
  </si>
  <si>
    <t xml:space="preserve">Employee Compensation and Benefits</t>
  </si>
  <si>
    <t xml:space="preserve">Non-Cash Stock Grant Compensation</t>
  </si>
  <si>
    <t xml:space="preserve">Other Operating Expenses</t>
  </si>
  <si>
    <t xml:space="preserve">Amortization</t>
  </si>
  <si>
    <t xml:space="preserve">Depreciation</t>
  </si>
  <si>
    <t xml:space="preserve">Interest</t>
  </si>
  <si>
    <t xml:space="preserve">Total Expenses</t>
  </si>
  <si>
    <t xml:space="preserve">Income Before Income Taxes and Minority Interest</t>
  </si>
  <si>
    <t xml:space="preserve">Income Taxes</t>
  </si>
  <si>
    <t xml:space="preserve">Minority Interest, Net of Income Tax</t>
  </si>
  <si>
    <t xml:space="preserve">Weighted Average Number of Shares Outstanding:</t>
  </si>
  <si>
    <t xml:space="preserve">See accompanying notes to our consolidated financial statements.</t>
  </si>
  <si>
    <t xml:space="preserve">At December 31,</t>
  </si>
  <si>
    <t xml:space="preserve">ASSETS</t>
  </si>
  <si>
    <t xml:space="preserve">Current Assets:</t>
  </si>
  <si>
    <t xml:space="preserve">Cash and cash equivalents</t>
  </si>
  <si>
    <t xml:space="preserve">Restricted Cash</t>
  </si>
  <si>
    <t xml:space="preserve">Short-Term Investments</t>
  </si>
  <si>
    <t xml:space="preserve">Premiums, Commission and Fees Receivable</t>
  </si>
  <si>
    <t xml:space="preserve">Other Current Assets</t>
  </si>
  <si>
    <t xml:space="preserve">Total Current Assets</t>
  </si>
  <si>
    <t xml:space="preserve">Fixed Assets, Net</t>
  </si>
  <si>
    <t xml:space="preserve">Goodwill, Net</t>
  </si>
  <si>
    <t xml:space="preserve">Other Intangible Assets, Net</t>
  </si>
  <si>
    <t xml:space="preserve">Investments</t>
  </si>
  <si>
    <t xml:space="preserve">Deferred Income Taxes, Net</t>
  </si>
  <si>
    <t xml:space="preserve">Other Assets</t>
  </si>
  <si>
    <t xml:space="preserve">Total Assets</t>
  </si>
  <si>
    <t xml:space="preserve">LIABILITIES AND SHAREHOLDERS' EQUITY</t>
  </si>
  <si>
    <t xml:space="preserve">Current Liabilities:</t>
  </si>
  <si>
    <t xml:space="preserve">Premiums Payable to Insurance Companies</t>
  </si>
  <si>
    <t xml:space="preserve">Premium Deposits and Credits Due Customers</t>
  </si>
  <si>
    <t xml:space="preserve">Accounts Payable</t>
  </si>
  <si>
    <t xml:space="preserve">Accrued Expenses</t>
  </si>
  <si>
    <t xml:space="preserve">Current Portion of Long-Term Debt</t>
  </si>
  <si>
    <t xml:space="preserve">Total Current Liabilities</t>
  </si>
  <si>
    <t xml:space="preserve">Other Liabilities</t>
  </si>
  <si>
    <t xml:space="preserve">Commitments and Contingencies (Note 13)</t>
  </si>
  <si>
    <t xml:space="preserve">SHAREHOLDERS' EQUITY:</t>
  </si>
  <si>
    <t xml:space="preserve">Common Stock, Par Value $0.10 Per Share;</t>
  </si>
  <si>
    <t xml:space="preserve">Authorized 140,000 Shares; Issued and</t>
  </si>
  <si>
    <t xml:space="preserve">Outstanding, 68,178 at 2002 and 63,194 at 2001</t>
  </si>
  <si>
    <t xml:space="preserve">Additional Paid-In Capital</t>
  </si>
  <si>
    <t xml:space="preserve">Retained Earnings</t>
  </si>
  <si>
    <t xml:space="preserve">Accumulated Other Comprehensive Income, Net of Tax</t>
  </si>
  <si>
    <t xml:space="preserve">Effect of $1,290 at 2002 and $2,750 at 2001</t>
  </si>
  <si>
    <t xml:space="preserve">Total Shareholders' Equity</t>
  </si>
  <si>
    <t xml:space="preserve">Total Liabilities and Shareholders' Equity</t>
  </si>
  <si>
    <t xml:space="preserve">SHAREHOLDERS' EQUITY</t>
  </si>
  <si>
    <t xml:space="preserve">ACCUMULATED</t>
  </si>
  <si>
    <t xml:space="preserve">COMMON STOCK</t>
  </si>
  <si>
    <t xml:space="preserve">ADDITIONAL</t>
  </si>
  <si>
    <t xml:space="preserve">OTHER</t>
  </si>
  <si>
    <t xml:space="preserve">SHARES</t>
  </si>
  <si>
    <t xml:space="preserve">PAR</t>
  </si>
  <si>
    <t xml:space="preserve">PAID-IN</t>
  </si>
  <si>
    <t xml:space="preserve">RETAINED</t>
  </si>
  <si>
    <t xml:space="preserve">COMPREHENSIVE</t>
  </si>
  <si>
    <t xml:space="preserve">OUTSTANDING</t>
  </si>
  <si>
    <t xml:space="preserve">VALUE</t>
  </si>
  <si>
    <t xml:space="preserve">CAPITAL</t>
  </si>
  <si>
    <t xml:space="preserve">EARNINGS</t>
  </si>
  <si>
    <t xml:space="preserve">Balance at January 1, 2000</t>
  </si>
  <si>
    <t xml:space="preserve">Net decrease in unrealized</t>
  </si>
  <si>
    <t xml:space="preserve">appreciation of available-</t>
  </si>
  <si>
    <t xml:space="preserve">FOR SALE securities</t>
  </si>
  <si>
    <t xml:space="preserve">Comprehensive income</t>
  </si>
  <si>
    <t xml:space="preserve">Common stock issued for employee</t>
  </si>
  <si>
    <t xml:space="preserve">stock benefit plans</t>
  </si>
  <si>
    <t xml:space="preserve">Common stock purchased for</t>
  </si>
  <si>
    <t xml:space="preserve">employee  stock benefit plans</t>
  </si>
  <si>
    <t xml:space="preserve">Net distributions from pooled entities</t>
  </si>
  <si>
    <t xml:space="preserve">Principal payments made on ESOP</t>
  </si>
  <si>
    <t xml:space="preserve">obligations from pooled entities</t>
  </si>
  <si>
    <t xml:space="preserve">Cash dividends paid ($0.135 per share)</t>
  </si>
  <si>
    <t xml:space="preserve">Balance at December 31, 2000</t>
  </si>
  <si>
    <t xml:space="preserve">--</t>
  </si>
  <si>
    <t xml:space="preserve">Net increase in unrealized  appreciation</t>
  </si>
  <si>
    <t xml:space="preserve">of available-for-sale  securities</t>
  </si>
  <si>
    <t xml:space="preserve">Net loss on cash-flow hedging  derivative</t>
  </si>
  <si>
    <t xml:space="preserve">Common stock issued for agency</t>
  </si>
  <si>
    <t xml:space="preserve">acquisition</t>
  </si>
  <si>
    <t xml:space="preserve">Net distributions from pooled  entities</t>
  </si>
  <si>
    <t xml:space="preserve">Adjustment to conform fiscal year-end</t>
  </si>
  <si>
    <t xml:space="preserve">for pooled entity</t>
  </si>
  <si>
    <t xml:space="preserve">Cash dividends paid ($0.16 per share)</t>
  </si>
  <si>
    <t xml:space="preserve">Balance at December 31, 2001</t>
  </si>
  <si>
    <t xml:space="preserve">Net decrease in unrealized  appreciation</t>
  </si>
  <si>
    <t xml:space="preserve">Net loss on cash-flow hedging</t>
  </si>
  <si>
    <t xml:space="preserve">derivative</t>
  </si>
  <si>
    <t xml:space="preserve">Proceeds from the issuance of</t>
  </si>
  <si>
    <t xml:space="preserve">common stock, net of expenses</t>
  </si>
  <si>
    <t xml:space="preserve">Common stock purchased for employee</t>
  </si>
  <si>
    <t xml:space="preserve">Common stock issued to directors</t>
  </si>
  <si>
    <t xml:space="preserve">Cash dividends paid ($0.20 per share)</t>
  </si>
  <si>
    <t xml:space="preserve">Balance at December 31, 2002</t>
  </si>
  <si>
    <t xml:space="preserve">Year Ended December 31</t>
  </si>
  <si>
    <t xml:space="preserve">Cash Flows from Operating Activities:</t>
  </si>
  <si>
    <t xml:space="preserve">Adjustments to reconcile net income to net cash</t>
  </si>
  <si>
    <t xml:space="preserve">provided by operating activities:</t>
  </si>
  <si>
    <t xml:space="preserve">Non-cash stock grant compensation</t>
  </si>
  <si>
    <t xml:space="preserve">Deferred income taxes</t>
  </si>
  <si>
    <t xml:space="preserve">Net losses (gains) on sales of investments, fixed</t>
  </si>
  <si>
    <t xml:space="preserve">assets and customer accounts</t>
  </si>
  <si>
    <t xml:space="preserve">Minority interest in earnings</t>
  </si>
  <si>
    <t xml:space="preserve">Adjustment to conform fiscal year-end for pooled entities</t>
  </si>
  <si>
    <t xml:space="preserve">Changes in operating assets and liabilities, net of effect</t>
  </si>
  <si>
    <t xml:space="preserve">from insurance agency acquisitions and disposals:</t>
  </si>
  <si>
    <t xml:space="preserve">Restricted cash (increase)</t>
  </si>
  <si>
    <t xml:space="preserve">Premiums, commissions and fees receivable (increase)</t>
  </si>
  <si>
    <t xml:space="preserve">Other assets (increase) decrease</t>
  </si>
  <si>
    <t xml:space="preserve">Premiums payable to insurance companies increase</t>
  </si>
  <si>
    <t xml:space="preserve">Premium deposits and credits due customers increase</t>
  </si>
  <si>
    <t xml:space="preserve">Accounts payable increase (decrease)</t>
  </si>
  <si>
    <t xml:space="preserve">Accrued expenses increase</t>
  </si>
  <si>
    <t xml:space="preserve">Other liabilities (decrease)</t>
  </si>
  <si>
    <t xml:space="preserve">Net cash provided by operating activities</t>
  </si>
  <si>
    <t xml:space="preserve">Cash Flows from Investing Activities:</t>
  </si>
  <si>
    <t xml:space="preserve">Additions to fixed assets</t>
  </si>
  <si>
    <t xml:space="preserve">Payments for businesses acquired, net of cash acquired</t>
  </si>
  <si>
    <t xml:space="preserve">Proceeds from sales of fixed assets and client accounts</t>
  </si>
  <si>
    <t xml:space="preserve">Purchases of investments</t>
  </si>
  <si>
    <t xml:space="preserve">Proceeds from sales of investments</t>
  </si>
  <si>
    <t xml:space="preserve">Net cash used in investing activities</t>
  </si>
  <si>
    <t xml:space="preserve">Cash Flows from Financing Activities:</t>
  </si>
  <si>
    <t xml:space="preserve">Proceeds from long-term debt</t>
  </si>
  <si>
    <t xml:space="preserve">Payments on long-term debt</t>
  </si>
  <si>
    <t xml:space="preserve">Proceeds from issuance of common stock, net of expenses</t>
  </si>
  <si>
    <t xml:space="preserve">Issuances of common stock for employee stock benefit plans</t>
  </si>
  <si>
    <t xml:space="preserve">Purchase of common stock for employee stock benefit plan</t>
  </si>
  <si>
    <t xml:space="preserve">Cash dividends paid</t>
  </si>
  <si>
    <t xml:space="preserve">Cash distribution to minority interest shareholders</t>
  </si>
  <si>
    <t xml:space="preserve">Net cash provided by (used in) financing activities</t>
  </si>
  <si>
    <t xml:space="preserve">Net increase (decrease) in cash and cash equivalents</t>
  </si>
  <si>
    <t xml:space="preserve">Cash and cash equivalents at beginning of year</t>
  </si>
  <si>
    <t xml:space="preserve">Cash and cash equivalents at end of year</t>
  </si>
  <si>
    <t xml:space="preserve">Weighted average number of common shares outstanding</t>
  </si>
  <si>
    <t xml:space="preserve">Dilutiveeffectof stock options using the treasury stock method</t>
  </si>
  <si>
    <t xml:space="preserve">Weighted average number of common and common</t>
  </si>
  <si>
    <t xml:space="preserve">equivalent shares outstanding</t>
  </si>
  <si>
    <t xml:space="preserve">Basic net income per share</t>
  </si>
  <si>
    <t xml:space="preserve">Diluted net income per common and common equivalent share</t>
  </si>
  <si>
    <t xml:space="preserve">CSA</t>
  </si>
  <si>
    <t xml:space="preserve">Other</t>
  </si>
  <si>
    <t xml:space="preserve">Total</t>
  </si>
  <si>
    <t xml:space="preserve">Current assets</t>
  </si>
  <si>
    <t xml:space="preserve">$-</t>
  </si>
  <si>
    <t xml:space="preserve">Property, plant and equipment</t>
  </si>
  <si>
    <t xml:space="preserve">Purchased customer accounts</t>
  </si>
  <si>
    <t xml:space="preserve">Noncompeteagreements</t>
  </si>
  <si>
    <t xml:space="preserve">Goodwill</t>
  </si>
  <si>
    <t xml:space="preserve">Other assets</t>
  </si>
  <si>
    <t xml:space="preserve">Total  assets acquired</t>
  </si>
  <si>
    <t xml:space="preserve">Current liabilities</t>
  </si>
  <si>
    <t xml:space="preserve">Non-current liabilities</t>
  </si>
  <si>
    <t xml:space="preserve">Total liabilities assumed</t>
  </si>
  <si>
    <t xml:space="preserve">Net assets acquired</t>
  </si>
  <si>
    <t xml:space="preserve">(in thousands, except per share
data)</t>
  </si>
  <si>
    <t xml:space="preserve">(Unaudited)</t>
  </si>
  <si>
    <t xml:space="preserve">Income before income taxes and minority interest</t>
  </si>
  <si>
    <t xml:space="preserve">Weighted average number of shares outstanding:</t>
  </si>
  <si>
    <t xml:space="preserve">RIEDMAN</t>
  </si>
  <si>
    <t xml:space="preserve">PIP</t>
  </si>
  <si>
    <t xml:space="preserve">LEHR</t>
  </si>
  <si>
    <t xml:space="preserve">$--</t>
  </si>
  <si>
    <t xml:space="preserve">Fixed assets</t>
  </si>
  <si>
    <t xml:space="preserve">Purchased customer  Accounts</t>
  </si>
  <si>
    <t xml:space="preserve">Acquisition costs</t>
  </si>
  <si>
    <t xml:space="preserve">Total assets acquired</t>
  </si>
  <si>
    <t xml:space="preserve">Total net assets acquired</t>
  </si>
  <si>
    <t xml:space="preserve">Income before income taxes and minority</t>
  </si>
  <si>
    <t xml:space="preserve">interest</t>
  </si>
  <si>
    <t xml:space="preserve">_________________________</t>
  </si>
  <si>
    <t xml:space="preserve">_____________________________</t>
  </si>
  <si>
    <t xml:space="preserve">(in thousands, except share and</t>
  </si>
  <si>
    <t xml:space="preserve">NET</t>
  </si>
  <si>
    <t xml:space="preserve">per share data)</t>
  </si>
  <si>
    <t xml:space="preserve">COMMON</t>
  </si>
  <si>
    <t xml:space="preserve">PER</t>
  </si>
  <si>
    <t xml:space="preserve">ISSUED</t>
  </si>
  <si>
    <t xml:space="preserve">REVENUE</t>
  </si>
  <si>
    <t xml:space="preserve">SHARE</t>
  </si>
  <si>
    <t xml:space="preserve">PER SHARE</t>
  </si>
  <si>
    <t xml:space="preserve">Brown &amp; Brown, as</t>
  </si>
  <si>
    <t xml:space="preserve">previously reported for 2000</t>
  </si>
  <si>
    <t xml:space="preserve">The Huval Companies</t>
  </si>
  <si>
    <t xml:space="preserve">Spencer &amp; Associates, Inc.</t>
  </si>
  <si>
    <t xml:space="preserve">and SAN of East Central</t>
  </si>
  <si>
    <t xml:space="preserve">Florida, Inc.</t>
  </si>
  <si>
    <t xml:space="preserve">The Young Agency, Inc.</t>
  </si>
  <si>
    <t xml:space="preserve">Layne &amp; Associates, Ltd</t>
  </si>
  <si>
    <t xml:space="preserve">Agency of Insurance Professionals,</t>
  </si>
  <si>
    <t xml:space="preserve">Inc., CompVantage Insurance</t>
  </si>
  <si>
    <t xml:space="preserve">Agency, LLC, and Agency of</t>
  </si>
  <si>
    <t xml:space="preserve">Indian Programs Insurance, LLC</t>
  </si>
  <si>
    <t xml:space="preserve">Finwall &amp; Associates Insurance, Inc.</t>
  </si>
  <si>
    <t xml:space="preserve">The Connelly Insurance Group, Inc.</t>
  </si>
  <si>
    <t xml:space="preserve">The Benefit Group, Inc.</t>
  </si>
  <si>
    <t xml:space="preserve">Logan Insurance Agency, Inc. and</t>
  </si>
  <si>
    <t xml:space="preserve">Automobile Insurance Agency of</t>
  </si>
  <si>
    <t xml:space="preserve">Virginia, Inc.</t>
  </si>
  <si>
    <t xml:space="preserve">Froehlich-Paulson-Moore, Inc. and</t>
  </si>
  <si>
    <t xml:space="preserve">M&amp;J Buildings, LLC</t>
  </si>
  <si>
    <t xml:space="preserve">McKinnon &amp; Mooney, Inc.</t>
  </si>
  <si>
    <t xml:space="preserve">Raleigh, Schwarz &amp; Powell, Inc.</t>
  </si>
  <si>
    <t xml:space="preserve">Brown &amp; Brown, as combined</t>
  </si>
  <si>
    <t xml:space="preserve">For the year ended December 31,</t>
  </si>
  <si>
    <t xml:space="preserve">Net income – as reported</t>
  </si>
  <si>
    <t xml:space="preserve">Goodwill amortization, net of tax</t>
  </si>
  <si>
    <t xml:space="preserve">Adjusted net income</t>
  </si>
  <si>
    <t xml:space="preserve">Net income per share – Basic:</t>
  </si>
  <si>
    <t xml:space="preserve">Net income per share – Diluted:</t>
  </si>
  <si>
    <t xml:space="preserve">Retail</t>
  </si>
  <si>
    <t xml:space="preserve">National 
 Programs</t>
  </si>
  <si>
    <t xml:space="preserve">Services</t>
  </si>
  <si>
    <t xml:space="preserve">Brokerage</t>
  </si>
  <si>
    <t xml:space="preserve">Balance as of January 1, 2001</t>
  </si>
  <si>
    <t xml:space="preserve">Goodwill of acquired businesses</t>
  </si>
  <si>
    <t xml:space="preserve">Amortization expense</t>
  </si>
  <si>
    <t xml:space="preserve">Balance as of December 31, 2001</t>
  </si>
  <si>
    <t xml:space="preserve">Goodwill disposed of relating to</t>
  </si>
  <si>
    <t xml:space="preserve">sales of businesses</t>
  </si>
  <si>
    <t xml:space="preserve">Balance as of December 31, 2002</t>
  </si>
  <si>
    <t xml:space="preserve">_____________________________________</t>
  </si>
  <si>
    <t xml:space="preserve">______________________________________</t>
  </si>
  <si>
    <t xml:space="preserve">Gross 
 Carrying
 Value</t>
  </si>
  <si>
    <t xml:space="preserve">Accumulated
 Amortization</t>
  </si>
  <si>
    <t xml:space="preserve">Net      
 Carrying
 Value</t>
  </si>
  <si>
    <t xml:space="preserve">Weighted
 Average 
 Life (yrs.)</t>
  </si>
  <si>
    <t xml:space="preserve">Gross   
 Carrying
 Value</t>
  </si>
  <si>
    <t xml:space="preserve">Net    
 Carrying
 Value</t>
  </si>
  <si>
    <t xml:space="preserve">Weighted 
 Average 
 Life (yrs.)</t>
  </si>
  <si>
    <t xml:space="preserve">Purchased</t>
  </si>
  <si>
    <t xml:space="preserve">customer</t>
  </si>
  <si>
    <t xml:space="preserve">accounts</t>
  </si>
  <si>
    <t xml:space="preserve">Noncompete
 agreements</t>
  </si>
  <si>
    <t xml:space="preserve">Amortization expense recorded for other intangible assets for the years ended December 31, 2002, 2001 and 2000 was $14,042,000, $11,657,000 and $7,975,000, respectively.</t>
  </si>
  <si>
    <t xml:space="preserve">Amortization expense for other intangible assets for the years ending December 31, 2003, 2004, 2005, 2006 and 2007 is estimated to be $15,827,000, $15,521,000, $15,153,000, $13,817,000, and $13,297,000, respectively.</t>
  </si>
  <si>
    <t xml:space="preserve">NOTE 5 – INVESTMENTRS</t>
  </si>
  <si>
    <t xml:space="preserve">Investments at December 31 consisted of the following:</t>
  </si>
  <si>
    <t xml:space="preserve">2002
 CARRYING VALUE</t>
  </si>
  <si>
    <t xml:space="preserve">2001
 CARRYING VALUE</t>
  </si>
  <si>
    <t xml:space="preserve">CURRENT</t>
  </si>
  <si>
    <t xml:space="preserve">NON-CURRENT</t>
  </si>
  <si>
    <t xml:space="preserve">Available-for-sale marketable</t>
  </si>
  <si>
    <t xml:space="preserve">equity securities</t>
  </si>
  <si>
    <t xml:space="preserve">Non-marketable equity securities</t>
  </si>
  <si>
    <t xml:space="preserve">and certificates of deposit</t>
  </si>
  <si>
    <t xml:space="preserve">Total investments</t>
  </si>
  <si>
    <t xml:space="preserve">COST</t>
  </si>
  <si>
    <t xml:space="preserve">GROSS      
 UNREALIZED
 GAINS</t>
  </si>
  <si>
    <t xml:space="preserve">GROSS       
 UNREALIZED
 LOSSES</t>
  </si>
  <si>
    <t xml:space="preserve">ESTIMATED
 FAIR       
 VALUE</t>
  </si>
  <si>
    <t xml:space="preserve">Marketable Equity Securities:</t>
  </si>
  <si>
    <t xml:space="preserve">PROCEEDS</t>
  </si>
  <si>
    <t xml:space="preserve">GROSS   
 REALIZED
 GAINS</t>
  </si>
  <si>
    <t xml:space="preserve">GROSS   
 REALIZED
 LOSSES</t>
  </si>
  <si>
    <t xml:space="preserve">Available-for-sale marketable equity securities</t>
  </si>
  <si>
    <t xml:space="preserve">Non-marketable equity securities and certificates of deposit</t>
  </si>
  <si>
    <t xml:space="preserve">Furniture, fixtures and equipment</t>
  </si>
  <si>
    <t xml:space="preserve">Land, buildings and improvements</t>
  </si>
  <si>
    <t xml:space="preserve">Leasehold improvements</t>
  </si>
  <si>
    <t xml:space="preserve">Less accumulated depreciation and amortization</t>
  </si>
  <si>
    <t xml:space="preserve">Depreciation expense amounted to $7,245,000 in 2002, $6,536,000 in 2001 and $6,158,000 in 2000.</t>
  </si>
  <si>
    <t xml:space="preserve">NOTE 7 - ACCRUED EXPENSES</t>
  </si>
  <si>
    <t xml:space="preserve">Accrued expenses at December 31 consisted of the following:</t>
  </si>
  <si>
    <t xml:space="preserve">Accrued bonuses</t>
  </si>
  <si>
    <t xml:space="preserve">Accrued compensation and benefits</t>
  </si>
  <si>
    <t xml:space="preserve">Term loan agreements</t>
  </si>
  <si>
    <t xml:space="preserve">Revolving credit facility</t>
  </si>
  <si>
    <t xml:space="preserve">Acquisition notes payable</t>
  </si>
  <si>
    <t xml:space="preserve">Other notes payable</t>
  </si>
  <si>
    <t xml:space="preserve">Less current portion</t>
  </si>
  <si>
    <t xml:space="preserve">In January 2001, Brown &amp; Brown entered into a $90 million unsecured seven-year term loan agreement with a national banking institution, bearing an interest rate based upon the 30-, 60- or 90-day London Interbank Offering Rate
(LIBOR) plus 0.50% to 1.00%, depending upon Brown &amp; Brown's quarterly ratio of funded debt to earnings before interest, taxes, depreciation and amortization. The 90-day LIBOR was 1.38% and 1.88% as of December 31, 2002 and 2001, respectively. The loan was fully
funded on January 3, 2001 and as of December 31, 2002 had an outstanding balance of $64.3 million. This loan is to be repaid in equal quarterly installments of $3.2 million through December 2007.</t>
  </si>
  <si>
    <t xml:space="preserve">To hedge the risk of increasing interest rates from January 2, 2002 through the remaining six years of its seven-year $90 million term loan, Brown &amp; Brown entered into an interest rate swap agreement that effectively converted the
floating rate LIBOR-based interest payments to fixed interest rate payments at 4.53%. This agreement did not impact or change the required 0.50% to 1.00% credit risk spread portion of the term loan. In accordance with SFAS No. 133, as amended, Brown &amp; Brown
recorded a liability as of December 31, 2002 for the fair value of the interest rate swap of approximately $2,070,000, net of taxes of approximately $1,269,000, with the related change in fair value reflected as other comprehensive income. As of December 31, 2001,
Brown &amp; Brown recorded a liability for the fair value of the interest rate swap of approximately of $53,000, net of taxes of approximately $33,000. Brown &amp; Brown has designated and assessed the derivative as a highly effective cash flow hedge.</t>
  </si>
  <si>
    <t xml:space="preserve">In 1991, Brown &amp; Brown entered into a long-term unsecured credit agreement with a major insurance company that provided for borrowings at an interest rate equal to the prime rate (4.25% and 4.75% at December 31, 2002 and 2001
respectively) plus 1.00%. At December 31, 2002, the maximum amount of $1.0 million currently available for borrowings was outstanding. In accordance with an August 1, 1998 amendment to the credit agreement, the outstanding balance will be repaid in August
2003.</t>
  </si>
  <si>
    <t xml:space="preserve">Both of these credit agreements require Brown &amp; Brown to maintain certain financial ratios and comply with certain other covenants. Brown &amp; Brown was in compliance with all such covenants as of December 31, 2002.</t>
  </si>
  <si>
    <t xml:space="preserve">Acquisition notes payable represent debt incurred to former owners of certain agencies acquired by Brown &amp; Brown. These notes, including future contingent payments, are payable in monthly and annual installments through February
2014, including interest in the range from 6.0% to 15.25%.</t>
  </si>
  <si>
    <t xml:space="preserve">Brown &amp; Brown also had a revolving credit facility with a national banking institution that provided for available borrowings of up to $50 million, with a maturity date of October 2002, bearing an interest rate based upon the 30-,
60- or 90-day LIBOR plus 0.45% to 1.00%, depending upon Brown &amp; Brown's quarterly ratio of funded debt to earnings before interest, taxes, depreciation and amortization. A commitment fee of 0.15% to 0.25% per annum was assessed on the unused balance. The 90-day
LIBOR was 1.88% as of December 31, 2001. There were no borrowings against this facility at December 31, 2001 and the facility was not renewed upon its maturity date in October 2002.</t>
  </si>
  <si>
    <t xml:space="preserve">Interest paid in 2002, 2001 and 2000 was $4,899,000, $5,324,000 and $1,364,000, respectively.</t>
  </si>
  <si>
    <t xml:space="preserve">At December 31, 2002,maturities of long-term debt were $27,334,000 in 2003, $16,401,000 in 2004, $14,218,000 in 2005, $13,303,000 in 2006, $13,152,000 in 2007 and $511,000 in 2008 and beyond.</t>
  </si>
  <si>
    <t xml:space="preserve">NOTE 9 – INCOME TAXES</t>
  </si>
  <si>
    <t xml:space="preserve">At December 31, 2002, Brown &amp; Brown had a net operating loss carryforward of $2,217,000 for income tax reporting purposes, portions of which expire in the years 2011 through 2021. This carryforward was derived from agencies acquired
by Brown &amp; Brown in 2001 and 1998.</t>
  </si>
  <si>
    <t xml:space="preserve">Deferred income taxes reflect the net tax effects of temporary differences between the carrying amounts of assets and liabilities for financial reporting purposes and the corresponding amounts used for income tax reporting purposes.
Significant components of Brown &amp; Brown's deferred tax liabilities and assets as of December 31 are as follows:</t>
  </si>
  <si>
    <t xml:space="preserve">Deferred tax liabilities:</t>
  </si>
  <si>
    <t xml:space="preserve">Net unrealized appreciation of available-for-sale securities</t>
  </si>
  <si>
    <t xml:space="preserve">Prepaid insurance and pension</t>
  </si>
  <si>
    <t xml:space="preserve">Intangible assets</t>
  </si>
  <si>
    <t xml:space="preserve">Total deferred tax liabilities</t>
  </si>
  <si>
    <t xml:space="preserve">Deferred tax assets:</t>
  </si>
  <si>
    <t xml:space="preserve">Deferred compensation</t>
  </si>
  <si>
    <t xml:space="preserve">Accruals and reserves</t>
  </si>
  <si>
    <t xml:space="preserve">Net operating loss carryforwards</t>
  </si>
  <si>
    <t xml:space="preserve">Valuation allowance for deferred tax assets</t>
  </si>
  <si>
    <t xml:space="preserve">Total deferred tax assets</t>
  </si>
  <si>
    <t xml:space="preserve">Net deferred tax (asset)/liability</t>
  </si>
  <si>
    <t xml:space="preserve">Current:</t>
  </si>
  <si>
    <t xml:space="preserve">Federal</t>
  </si>
  <si>
    <t xml:space="preserve">State</t>
  </si>
  <si>
    <t xml:space="preserve">Total current provision</t>
  </si>
  <si>
    <t xml:space="preserve">Deferred:</t>
  </si>
  <si>
    <t xml:space="preserve">Total deferred (benefit) provision</t>
  </si>
  <si>
    <t xml:space="preserve">Total tax provision</t>
  </si>
  <si>
    <t xml:space="preserve">Federal statutory tax rate</t>
  </si>
  <si>
    <t xml:space="preserve">35.0%</t>
  </si>
  <si>
    <t xml:space="preserve">State income taxes, net of federal income tax benefit</t>
  </si>
  <si>
    <t xml:space="preserve">State income tax credits</t>
  </si>
  <si>
    <t xml:space="preserve">Interest exempt from taxation and dividend exclusion</t>
  </si>
  <si>
    <t xml:space="preserve">Non-deductible goodwill amortization</t>
  </si>
  <si>
    <t xml:space="preserve">Other, net</t>
  </si>
  <si>
    <t xml:space="preserve">Effective tax rate</t>
  </si>
  <si>
    <t xml:space="preserve">36.6%</t>
  </si>
  <si>
    <t xml:space="preserve">38.5%</t>
  </si>
  <si>
    <t xml:space="preserve">37.3%</t>
  </si>
  <si>
    <t xml:space="preserve">Net income as reported</t>
  </si>
  <si>
    <t xml:space="preserve">Total stock-based employee compensation</t>
  </si>
  <si>
    <t xml:space="preserve">cost included in the determination of</t>
  </si>
  <si>
    <t xml:space="preserve">net income, net of related tax effects</t>
  </si>
  <si>
    <t xml:space="preserve">cost determined under fair value method for</t>
  </si>
  <si>
    <t xml:space="preserve">all awards, net of related tax effects</t>
  </si>
  <si>
    <t xml:space="preserve">Pro forma net income</t>
  </si>
  <si>
    <t xml:space="preserve">Earnings per share:</t>
  </si>
  <si>
    <t xml:space="preserve">Basic, as reported</t>
  </si>
  <si>
    <t xml:space="preserve">Basic, pro forma</t>
  </si>
  <si>
    <t xml:space="preserve">Diluted, as reported</t>
  </si>
  <si>
    <t xml:space="preserve">Diluted, pro forma</t>
  </si>
  <si>
    <t xml:space="preserve">Unrealized holding gain (loss) on available-for-sale securities,</t>
  </si>
  <si>
    <t xml:space="preserve">net of tax benefit of $224 for 2002; net of tax effect of</t>
  </si>
  <si>
    <t xml:space="preserve">$1,188 for 2001, and net of tax benefit of $1,552 for 2000</t>
  </si>
  <si>
    <t xml:space="preserve">Net losses on cash flow-hedging derivatives, net of tax</t>
  </si>
  <si>
    <t xml:space="preserve">benefit of $1,236 for 2002 and net of tax benefit of $33 for 2001</t>
  </si>
  <si>
    <t xml:space="preserve">Notes payable issued or assumed for purchased customer accounts</t>
  </si>
  <si>
    <t xml:space="preserve">Notes payable assumed by buyer on sale of customer accounts</t>
  </si>
  <si>
    <t xml:space="preserve">Notes received on the sale of fixed assets and customer accounts</t>
  </si>
  <si>
    <t xml:space="preserve">Common stock issued for acquisitions accounted for under the</t>
  </si>
  <si>
    <t xml:space="preserve">purchase method of accounting</t>
  </si>
  <si>
    <t xml:space="preserve">2004</t>
  </si>
  <si>
    <t xml:space="preserve">2005</t>
  </si>
  <si>
    <t xml:space="preserve">2006</t>
  </si>
  <si>
    <t xml:space="preserve">2007</t>
  </si>
  <si>
    <t xml:space="preserve">Thereafter</t>
  </si>
  <si>
    <t xml:space="preserve">Total minimum future lease payments</t>
  </si>
  <si>
    <t xml:space="preserve">Year Ended December 31, 2002</t>
  </si>
  <si>
    <t xml:space="preserve">RETAIL</t>
  </si>
  <si>
    <t xml:space="preserve">NATIONAL
 PROGRAMS</t>
  </si>
  <si>
    <t xml:space="preserve">SERVICES</t>
  </si>
  <si>
    <t xml:space="preserve">BROKERAGE</t>
  </si>
  <si>
    <t xml:space="preserve">Investment income</t>
  </si>
  <si>
    <t xml:space="preserve">Interest expense</t>
  </si>
  <si>
    <t xml:space="preserve">Income before income</t>
  </si>
  <si>
    <t xml:space="preserve">taxes and minority</t>
  </si>
  <si>
    <t xml:space="preserve">Capital expenditures</t>
  </si>
  <si>
    <t xml:space="preserve">Year Ended December 31, 2001</t>
  </si>
  <si>
    <t xml:space="preserve">and minority  interest</t>
  </si>
  <si>
    <t xml:space="preserve">Year Ended  December 31, 2000</t>
  </si>
  <si>
    <t xml:space="preserve">Income before income  taxes</t>
  </si>
  <si>
    <t xml:space="preserve">ACTIVE SUBSIDIARIES</t>
  </si>
  <si>
    <t xml:space="preserve">Florida Corporations:</t>
  </si>
  <si>
    <t xml:space="preserve">B &amp; B Insurance Services, Inc.</t>
  </si>
  <si>
    <t xml:space="preserve">Champion Underwriters, Inc.</t>
  </si>
  <si>
    <t xml:space="preserve">Madoline Corporation</t>
  </si>
  <si>
    <t xml:space="preserve">Physician Protector Plan Risk Purchasing Group, Inc.</t>
  </si>
  <si>
    <t xml:space="preserve">Program Management Services, Inc.</t>
  </si>
  <si>
    <t xml:space="preserve">Rankin &amp; Rankin, Inc.</t>
  </si>
  <si>
    <t xml:space="preserve">Ross Insurance of Florida, Inc.</t>
  </si>
  <si>
    <t xml:space="preserve">Signature Insurance Group, Inc.</t>
  </si>
  <si>
    <t xml:space="preserve">Underwriters Services, Inc.</t>
  </si>
  <si>
    <t xml:space="preserve">United Benefits, Inc.</t>
  </si>
  <si>
    <t xml:space="preserve">Foreign Corporations:</t>
  </si>
  <si>
    <t xml:space="preserve">A.G. General Agency, Inc. (TX)</t>
  </si>
  <si>
    <t xml:space="preserve">Acumen Re Management Corporation(DE)</t>
  </si>
  <si>
    <t xml:space="preserve">AFC Insurance, Inc. (PA)</t>
  </si>
  <si>
    <t xml:space="preserve">American &amp; British Excess, Inc. (VA)</t>
  </si>
  <si>
    <t xml:space="preserve">Benesys, Inc. (LA)</t>
  </si>
  <si>
    <t xml:space="preserve">Brown &amp; Brown Agency of Insurance Professionals, Inc. (OK)</t>
  </si>
  <si>
    <t xml:space="preserve">Brown &amp; Brown Aircraft Acquisition Co. (DE)</t>
  </si>
  <si>
    <t xml:space="preserve">Brown &amp; Brown Insurance Agency of Virginia, Inc. (VA)</t>
  </si>
  <si>
    <t xml:space="preserve">Brown &amp; Brown Insurance Benefits, Inc. (TX)</t>
  </si>
  <si>
    <t xml:space="preserve">Brown &amp; Brown Insurance of Arizona, Inc. (AZ)</t>
  </si>
  <si>
    <t xml:space="preserve">Brown &amp; Brown Insurance of Georgia, Inc. (GA)</t>
  </si>
  <si>
    <t xml:space="preserve">Brown &amp; Brown Insurance of Nevada, Inc. (NV)</t>
  </si>
  <si>
    <t xml:space="preserve">Brown &amp; Brown Insurance Services of El Paso, Inc. (TX)</t>
  </si>
  <si>
    <t xml:space="preserve">Brown &amp; Brown Premium Finance Company, Inc. (VA)</t>
  </si>
  <si>
    <t xml:space="preserve">Brown &amp; Brown Insurance Services of San Antonio, Inc.(TX)</t>
  </si>
  <si>
    <t xml:space="preserve">Brown &amp; Brown Insurance Services of Texas, Inc. (TX)</t>
  </si>
  <si>
    <t xml:space="preserve">Brown &amp; Brown Metro, Inc. (NJ)</t>
  </si>
  <si>
    <t xml:space="preserve">Brown &amp; Brown of Arkansas, Inc. (AR)</t>
  </si>
  <si>
    <t xml:space="preserve">Brown &amp; Brown of California, Inc. (CA)</t>
  </si>
  <si>
    <t xml:space="preserve">Brown &amp; Brown of Central Oklahoma, Inc. (OK)</t>
  </si>
  <si>
    <t xml:space="preserve">Brown &amp; Brown of Colorado, Inc. (CO)</t>
  </si>
  <si>
    <t xml:space="preserve">Brown &amp; Brown of Connecticut, Inc. (CT)</t>
  </si>
  <si>
    <t xml:space="preserve">Brown &amp; Brown of GF/EGF, Inc. (ND)</t>
  </si>
  <si>
    <t xml:space="preserve">Brown &amp; Brown of Illinois, Inc. (IL)</t>
  </si>
  <si>
    <t xml:space="preserve">Brown &amp; Brown of Iowa, Inc. (IA)</t>
  </si>
  <si>
    <t xml:space="preserve">Brown &amp; Brown of Michigan, Inc. (MI)</t>
  </si>
  <si>
    <t xml:space="preserve">Brown &amp; Brown of Minnesota, Inc. (MN)</t>
  </si>
  <si>
    <t xml:space="preserve">Brown &amp; Brown of Mississippi, Inc. (MS)</t>
  </si>
  <si>
    <t xml:space="preserve">Brown &amp; Brown of Missouri, Inc. (MO)</t>
  </si>
  <si>
    <t xml:space="preserve">Brown &amp; Brown of New Jersey, Inc. (NJ)</t>
  </si>
  <si>
    <t xml:space="preserve">Brown &amp; Brown of New York, Inc. (NY)</t>
  </si>
  <si>
    <t xml:space="preserve">Brown &amp; Brown of North Dakota, Inc. (ND)</t>
  </si>
  <si>
    <t xml:space="preserve">Brown &amp; Brown of Ohio, Inc. (OH)</t>
  </si>
  <si>
    <t xml:space="preserve">Brown &amp; Brown of South Carolina, Inc. (SC)</t>
  </si>
  <si>
    <t xml:space="preserve">Brown &amp; Brown of Tennessee, Inc. (TN)</t>
  </si>
  <si>
    <t xml:space="preserve">Brown &amp; Brown of Washington, Inc. (WA)</t>
  </si>
  <si>
    <t xml:space="preserve">Brown &amp; Brown of West Virginia, Inc. (WV)</t>
  </si>
  <si>
    <t xml:space="preserve">Brown &amp; Brown of Wisconsin, Inc. (WI)</t>
  </si>
  <si>
    <t xml:space="preserve">Brown &amp; Brown of Wyoming, Inc. (WY)</t>
  </si>
  <si>
    <t xml:space="preserve">Brown &amp; Brown Re, Inc. (CT)</t>
  </si>
  <si>
    <t xml:space="preserve">Brown &amp; Brown Realty Co. (DE)</t>
  </si>
  <si>
    <t xml:space="preserve">Graham-Rogers, Inc. (OK)</t>
  </si>
  <si>
    <t xml:space="preserve">Huffman &amp; Associates, Inc. (GA)</t>
  </si>
  <si>
    <t xml:space="preserve">Huval Insurance Agency, Inc. (LA)</t>
  </si>
  <si>
    <t xml:space="preserve">John Manner Insurance Agency, Inc. (DE)</t>
  </si>
  <si>
    <t xml:space="preserve">Logan Insurance Agency, Inc. (VA)</t>
  </si>
  <si>
    <t xml:space="preserve">McKinnon &amp; Mooney, Inc. (MI)</t>
  </si>
  <si>
    <t xml:space="preserve">Peachtree Special Risk Brokers of New York, LLC (NY) (Brown owns (100%)</t>
  </si>
  <si>
    <t xml:space="preserve">Peachtree Special Risk Brokers, LLC (GA) (Brown owns 75%)</t>
  </si>
  <si>
    <t xml:space="preserve">Poe &amp; Brown of North Carolina, Inc. (NC)</t>
  </si>
  <si>
    <t xml:space="preserve">RAI of Mississippi, Inc. (MS)</t>
  </si>
  <si>
    <t xml:space="preserve">RAI of Oklahoma, Inc. (OK)</t>
  </si>
  <si>
    <t xml:space="preserve">RAI, Inc. (AR)</t>
  </si>
  <si>
    <t xml:space="preserve">Roswell Insurance &amp; Surety Agency, Inc. (NM)</t>
  </si>
  <si>
    <t xml:space="preserve">Technical Risks, Inc. (TX)</t>
  </si>
  <si>
    <t xml:space="preserve">The Flagship Group, Ltd. (VA)</t>
  </si>
  <si>
    <t xml:space="preserve">The Young Agency, Inc. (NY)</t>
  </si>
  <si>
    <t xml:space="preserve">Unified Seniors Association, Inc.</t>
  </si>
  <si>
    <t xml:space="preserve">WMH, Inc. (GA)</t>
  </si>
  <si>
    <t xml:space="preserve">Indirect Subsidiaries:</t>
  </si>
  <si>
    <t xml:space="preserve">Automobile Insurance Agency of Virginia, Inc. (VA)</t>
  </si>
  <si>
    <t xml:space="preserve">Azure IV Acquisition Corporation (AZ)</t>
  </si>
  <si>
    <t xml:space="preserve">Azure VI Merger Co. (CA)</t>
  </si>
  <si>
    <t xml:space="preserve">Bass Administrators, Inc. (LA)</t>
  </si>
  <si>
    <t xml:space="preserve">Brown &amp; Brown of Indiana, Inc.  (IN)</t>
  </si>
  <si>
    <t xml:space="preserve">Brown &amp; Brown of Lehigh Valley, Inc. (PA)</t>
  </si>
  <si>
    <t xml:space="preserve">Brown &amp; Brown of New Mexico, Inc. (NM)</t>
  </si>
  <si>
    <t xml:space="preserve">Brown &amp; Brown of Northern California, Inc. (CA)</t>
  </si>
  <si>
    <t xml:space="preserve">Ernest Smith Insurance Agency, Inc. (FL)</t>
  </si>
  <si>
    <t xml:space="preserve">Flagship Group Insurance Agency, Ltd. (MA)</t>
  </si>
  <si>
    <t xml:space="preserve">Flagship Management Co. (VA)</t>
  </si>
  <si>
    <t xml:space="preserve">Flagship Maritime Adjusters, Inc. (VA)</t>
  </si>
  <si>
    <t xml:space="preserve">Florida Intracoastal Underwriters, Limited Company (FL)</t>
  </si>
  <si>
    <t xml:space="preserve">Halcyon Underwriters, Inc. (FL)</t>
  </si>
  <si>
    <t xml:space="preserve">Hotel-Motel Insurance Group, Inc. (FL)</t>
  </si>
  <si>
    <t xml:space="preserve">MacDuff America, Inc. (FL)</t>
  </si>
  <si>
    <t xml:space="preserve">MacDuff Pinellas Underwriters, Inc. (FL)</t>
  </si>
  <si>
    <t xml:space="preserve">MacDuff Underwriters, Inc. (FL)</t>
  </si>
  <si>
    <t xml:space="preserve">M&amp;J Buildings, LLC (ND)</t>
  </si>
  <si>
    <t xml:space="preserve">Richard-Flagship Services, Inc. (VA) (The Flagship Group, Ltd. owns 50%)</t>
  </si>
  <si>
    <t xml:space="preserve">EXHIBIT 23</t>
  </si>
  <si>
    <t xml:space="preserve">[DELOITTE &amp; TOUCHE LETTERHEAD]</t>
  </si>
  <si>
    <t xml:space="preserve">INDEPENDENT AUDITORS’ CONSENT</t>
  </si>
  <si>
    <t xml:space="preserve">We consent to the incorporation by reference in Registration Statements No. 33-41204 on Form S-8, as amended by Amendment No.1 to Form S-8 No. 333-04888; No.’s 333-14925 and 333-43018 on Forms S-8; No.’s 333-58004,
333-58006, 333-58008, 333-70480 and 333-75158 on Forms S-3 for Brown &amp; Brown, Inc. and subsidiaries of our report dated February 6, 2003 appearing in this Annual Report on Form 10-K of Brown &amp; Brown, Inc. and subsidiaries for the year ended December 31,
2002.</t>
  </si>
  <si>
    <t xml:space="preserve">/S/ DELOITTE &amp; TOUCHE LLP</t>
  </si>
  <si>
    <t xml:space="preserve">March 21, 2003</t>
  </si>
  <si>
    <t xml:space="preserve">EXHIBIT 24</t>
  </si>
  <si>
    <t xml:space="preserve">POWER OF ATTORNEY</t>
  </si>
  <si>
    <t xml:space="preserve">The undersigned constitutes and appoints Laurel L. Grammig and Thomas M. Donegan, Jr., or either of them, as his true and lawful attorney-in-fact and agent,
with full power of substitution and resubstitution, for him and in his name, place and stead, in any and all capacities, to sign the 2002 Annual Report on Form 10-K for Brown &amp; Brown, Inc., and to file the same, with all exhibits thereto, and other documents in
connection therewith, with the Securities and Exchange Commission, granting unto said attorneys‑in-fact and agents full power and authority to do and perform each and every act and thing requisite and necessary to be done in and about the premises as fully to
all intents and purposes as he might or could in person, hereby ratifying and confirming all that said attorneys-in-fact and agents, or their substitutes, may lawfully do or cause to be done by virtue hereof.</t>
  </si>
  <si>
    <t xml:space="preserve">/S/ BRADLEY CURREY,
JR.</t>
  </si>
  <si>
    <t xml:space="preserve">Dated:  January 22, 2003</t>
  </si>
  <si>
    <t xml:space="preserve">/S/ J. HYATT
BROWN</t>
  </si>
  <si>
    <t xml:space="preserve">J. HyattBrown</t>
  </si>
  <si>
    <t xml:space="preserve">The undersigned constitutes and appoints Laurel L. Grammig and Thomas M. Donegan, Jr., or either of them, as her true and lawful attorney-in-fact and agent,
with full power of substitution and resubstitution, for her and in her name, place and stead, in any and all capacities, to sign the 2002 Annual Report on Form 10-K for Brown &amp; Brown, Inc., and to file the same, with all exhibits thereto, and other documents in
connection therewith, with the Securities and Exchange Commission, granting unto said attorneys‑in-fact and agents full power and authority to do and perform each and every act and thing requisite and necessary to be done in and about the premises as fully to
all intents and purposes as she might or could in person, hereby ratifying and confirming all that said attorneys-in-fact and agents, or their substitutes, may lawfully do or cause to be done by virtue hereof.</t>
  </si>
  <si>
    <t xml:space="preserve">/S/ TONI
JENNINGS</t>
  </si>
  <si>
    <t xml:space="preserve">Toni
Jennings</t>
  </si>
  <si>
    <t xml:space="preserve">/S/ DAVID H.
HUGHES</t>
  </si>
  <si>
    <t xml:space="preserve">David H.Hughes</t>
  </si>
  <si>
    <t xml:space="preserve">/S/ JAN E.
SMITH</t>
  </si>
  <si>
    <t xml:space="preserve">Jan E.Smith</t>
  </si>
  <si>
    <t xml:space="preserve">Dated:  March 19, 2003</t>
  </si>
  <si>
    <t xml:space="preserve">/S/ THEODORE J.
HOEPNER</t>
  </si>
  <si>
    <t xml:space="preserve">TheodoreJ.
Hoepner</t>
  </si>
  <si>
    <t xml:space="preserve">/S/ SAMUEL P. BELL
III</t>
  </si>
  <si>
    <t xml:space="preserve">Samuel  P. Bell, III</t>
  </si>
  <si>
    <t xml:space="preserve">/S/ JIM W.
HENDERSON</t>
  </si>
  <si>
    <t xml:space="preserve">JimW. Henderson</t>
  </si>
  <si>
    <t xml:space="preserve">/S/ JOHN R.
RIEDMAN</t>
  </si>
  <si>
    <t xml:space="preserve">/S/ CORY T.
WALKER</t>
  </si>
  <si>
    <t xml:space="preserve">Dated: January 22, 2003</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00"/>
    <numFmt numFmtId="168" formatCode="_(\$* #,##0.00_);_(\$* \(#,##0.00\);_(\$* \-??_);_(@_)"/>
    <numFmt numFmtId="169" formatCode="\(#,##0.00_);[RED]\(#,##0.00\)"/>
    <numFmt numFmtId="170" formatCode="\(#,##0_);[RED]\(#,##0\)"/>
    <numFmt numFmtId="171" formatCode="&quot;($&quot;#,##0_);[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67.78"/>
  </cols>
  <sheetData>
    <row r="2" customFormat="false" ht="15" hidden="false" customHeight="false" outlineLevel="0" collapsed="false">
      <c r="A2" s="1"/>
      <c r="B2" s="1"/>
    </row>
    <row r="3" customFormat="false" ht="15" hidden="false" customHeight="false" outlineLevel="0" collapsed="false">
      <c r="A3" s="1" t="s">
        <v>0</v>
      </c>
      <c r="B3" s="1" t="s">
        <v>1</v>
      </c>
    </row>
    <row r="4" customFormat="false" ht="15" hidden="false" customHeight="false" outlineLevel="0" collapsed="false">
      <c r="A4" s="1"/>
      <c r="B4" s="1" t="s">
        <v>2</v>
      </c>
    </row>
    <row r="5" customFormat="false" ht="15" hidden="false" customHeight="false" outlineLevel="0" collapsed="false">
      <c r="A5" s="1"/>
      <c r="B5" s="1" t="s">
        <v>3</v>
      </c>
    </row>
    <row r="6" customFormat="false" ht="15" hidden="false" customHeight="false" outlineLevel="0" collapsed="false">
      <c r="A6" s="1"/>
      <c r="B6" s="1" t="s">
        <v>4</v>
      </c>
    </row>
    <row r="7" customFormat="false" ht="15" hidden="false" customHeight="false" outlineLevel="0" collapsed="false">
      <c r="A7" s="1" t="s">
        <v>5</v>
      </c>
      <c r="B7" s="1" t="s">
        <v>6</v>
      </c>
    </row>
    <row r="8" customFormat="false" ht="15" hidden="false" customHeight="false" outlineLevel="0" collapsed="false">
      <c r="A8" s="1"/>
      <c r="B8" s="1" t="s">
        <v>2</v>
      </c>
    </row>
    <row r="9" customFormat="false" ht="15" hidden="false" customHeight="false" outlineLevel="0" collapsed="false">
      <c r="A9" s="1"/>
      <c r="B9" s="1"/>
    </row>
    <row r="10" customFormat="false" ht="15" hidden="false" customHeight="false" outlineLevel="0" collapsed="false">
      <c r="A10" s="1"/>
      <c r="B10" s="1"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9.72"/>
    <col collapsed="false" customWidth="true" hidden="false" outlineLevel="0" max="3" min="3" style="0" width="17.72"/>
    <col collapsed="false" customWidth="true" hidden="false" outlineLevel="0" max="5" min="4" style="0" width="18.72"/>
  </cols>
  <sheetData>
    <row r="2" customFormat="false" ht="40" hidden="false" customHeight="true" outlineLevel="0" collapsed="false">
      <c r="A2" s="0" t="s">
        <v>213</v>
      </c>
      <c r="B2" s="9" t="s">
        <v>214</v>
      </c>
      <c r="C2" s="9" t="s">
        <v>215</v>
      </c>
      <c r="D2" s="9" t="s">
        <v>216</v>
      </c>
      <c r="E2" s="9" t="s">
        <v>217</v>
      </c>
    </row>
    <row r="4" customFormat="false" ht="15" hidden="false" customHeight="false" outlineLevel="0" collapsed="false">
      <c r="A4" s="1" t="s">
        <v>59</v>
      </c>
    </row>
    <row r="6" customFormat="false" ht="15" hidden="false" customHeight="false" outlineLevel="0" collapsed="false">
      <c r="A6" s="1" t="s">
        <v>201</v>
      </c>
      <c r="B6" s="14" t="n">
        <v>111035</v>
      </c>
      <c r="C6" s="14" t="n">
        <v>114903</v>
      </c>
      <c r="D6" s="14" t="n">
        <v>110657</v>
      </c>
      <c r="E6" s="14" t="n">
        <v>119147</v>
      </c>
    </row>
    <row r="7" customFormat="false" ht="15" hidden="false" customHeight="false" outlineLevel="0" collapsed="false">
      <c r="A7" s="1" t="s">
        <v>218</v>
      </c>
      <c r="B7" s="1"/>
      <c r="C7" s="1"/>
      <c r="D7" s="1"/>
      <c r="E7" s="1"/>
    </row>
    <row r="8" customFormat="false" ht="15" hidden="false" customHeight="false" outlineLevel="0" collapsed="false">
      <c r="A8" s="1" t="s">
        <v>219</v>
      </c>
      <c r="B8" s="16" t="n">
        <v>33711</v>
      </c>
      <c r="C8" s="16" t="n">
        <v>35690</v>
      </c>
      <c r="D8" s="16" t="n">
        <v>33396</v>
      </c>
      <c r="E8" s="16" t="n">
        <v>31867</v>
      </c>
    </row>
    <row r="9" customFormat="false" ht="15" hidden="false" customHeight="false" outlineLevel="0" collapsed="false">
      <c r="A9" s="1" t="s">
        <v>205</v>
      </c>
      <c r="B9" s="16" t="n">
        <v>20162</v>
      </c>
      <c r="C9" s="16" t="n">
        <v>21401</v>
      </c>
      <c r="D9" s="16" t="n">
        <v>20178</v>
      </c>
      <c r="E9" s="16" t="n">
        <v>21381</v>
      </c>
    </row>
    <row r="10" customFormat="false" ht="15" hidden="false" customHeight="false" outlineLevel="0" collapsed="false">
      <c r="A10" s="1" t="s">
        <v>220</v>
      </c>
      <c r="B10" s="1"/>
      <c r="C10" s="1"/>
      <c r="D10" s="1"/>
      <c r="E10" s="1"/>
    </row>
    <row r="11" customFormat="false" ht="15" hidden="false" customHeight="false" outlineLevel="0" collapsed="false">
      <c r="A11" s="1" t="s">
        <v>221</v>
      </c>
      <c r="B11" s="15" t="n">
        <v>0.31</v>
      </c>
      <c r="C11" s="15" t="n">
        <v>0.31</v>
      </c>
      <c r="D11" s="15" t="n">
        <v>0.3</v>
      </c>
      <c r="E11" s="15" t="n">
        <v>0.31</v>
      </c>
    </row>
    <row r="12" customFormat="false" ht="15" hidden="false" customHeight="false" outlineLevel="0" collapsed="false">
      <c r="A12" s="1" t="s">
        <v>222</v>
      </c>
      <c r="B12" s="18" t="n">
        <v>0.31</v>
      </c>
      <c r="C12" s="18" t="n">
        <v>0.31</v>
      </c>
      <c r="D12" s="18" t="n">
        <v>0.29</v>
      </c>
      <c r="E12" s="18" t="n">
        <v>0.31</v>
      </c>
    </row>
    <row r="14" customFormat="false" ht="15" hidden="false" customHeight="false" outlineLevel="0" collapsed="false">
      <c r="A14" s="1" t="s">
        <v>196</v>
      </c>
    </row>
    <row r="15" customFormat="false" ht="15" hidden="false" customHeight="false" outlineLevel="0" collapsed="false">
      <c r="A15" s="1"/>
    </row>
    <row r="16" customFormat="false" ht="15" hidden="false" customHeight="false" outlineLevel="0" collapsed="false">
      <c r="A16" s="1" t="s">
        <v>223</v>
      </c>
      <c r="B16" s="4" t="n">
        <v>89410</v>
      </c>
      <c r="C16" s="4" t="n">
        <v>89933</v>
      </c>
      <c r="D16" s="4" t="n">
        <v>89809</v>
      </c>
      <c r="E16" s="4" t="n">
        <v>95877</v>
      </c>
    </row>
    <row r="17" customFormat="false" ht="15" hidden="false" customHeight="false" outlineLevel="0" collapsed="false">
      <c r="A17" s="0" t="s">
        <v>224</v>
      </c>
    </row>
    <row r="18" customFormat="false" ht="15" hidden="false" customHeight="false" outlineLevel="0" collapsed="false">
      <c r="A18" s="0" t="s">
        <v>225</v>
      </c>
      <c r="B18" s="2" t="n">
        <v>21753</v>
      </c>
      <c r="C18" s="2" t="n">
        <v>21229</v>
      </c>
      <c r="D18" s="2" t="n">
        <v>21623</v>
      </c>
      <c r="E18" s="2" t="n">
        <v>25873</v>
      </c>
    </row>
    <row r="19" customFormat="false" ht="15" hidden="false" customHeight="false" outlineLevel="0" collapsed="false">
      <c r="A19" s="0" t="s">
        <v>226</v>
      </c>
      <c r="B19" s="2" t="n">
        <v>12876</v>
      </c>
      <c r="C19" s="2" t="n">
        <v>12420</v>
      </c>
      <c r="D19" s="2" t="n">
        <v>13402</v>
      </c>
      <c r="E19" s="2" t="n">
        <v>15215</v>
      </c>
    </row>
    <row r="20" customFormat="false" ht="15" hidden="false" customHeight="false" outlineLevel="0" collapsed="false">
      <c r="A20" s="0" t="s">
        <v>227</v>
      </c>
    </row>
    <row r="21" customFormat="false" ht="15" hidden="false" customHeight="false" outlineLevel="0" collapsed="false">
      <c r="A21" s="0" t="s">
        <v>221</v>
      </c>
      <c r="B21" s="8" t="n">
        <v>0.21</v>
      </c>
      <c r="C21" s="8" t="n">
        <v>0.2</v>
      </c>
      <c r="D21" s="8" t="n">
        <v>0.21</v>
      </c>
      <c r="E21" s="8" t="n">
        <v>0.24</v>
      </c>
    </row>
    <row r="22" customFormat="false" ht="15" hidden="false" customHeight="false" outlineLevel="0" collapsed="false">
      <c r="A22" s="0" t="s">
        <v>222</v>
      </c>
      <c r="B22" s="5" t="n">
        <v>0.2</v>
      </c>
      <c r="C22" s="5" t="n">
        <v>0.2</v>
      </c>
      <c r="D22" s="5" t="n">
        <v>0.21</v>
      </c>
      <c r="E22" s="5" t="n">
        <v>0.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28</v>
      </c>
    </row>
    <row r="4" customFormat="false" ht="15" hidden="false" customHeight="false" outlineLevel="0" collapsed="false">
      <c r="A4" s="9" t="s">
        <v>229</v>
      </c>
    </row>
    <row r="6" customFormat="false" ht="15" hidden="false" customHeight="false" outlineLevel="0" collapsed="false">
      <c r="A6" s="9" t="s">
        <v>230</v>
      </c>
    </row>
    <row r="8" customFormat="false" ht="15" hidden="false" customHeight="false" outlineLevel="0" collapsed="false">
      <c r="A8" s="9" t="s">
        <v>231</v>
      </c>
    </row>
    <row r="10" customFormat="false" ht="15" hidden="false" customHeight="false" outlineLevel="0" collapsed="false">
      <c r="A10" s="9" t="s">
        <v>232</v>
      </c>
    </row>
    <row r="12" customFormat="false" ht="15" hidden="false" customHeight="false" outlineLevel="0" collapsed="false">
      <c r="A12" s="0" t="s">
        <v>233</v>
      </c>
    </row>
    <row r="14" customFormat="false" ht="15" hidden="false" customHeight="false" outlineLevel="0" collapsed="false">
      <c r="A14"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10.71"/>
    <col collapsed="false" customWidth="true" hidden="false" outlineLevel="0" max="3" min="3" style="0" width="18.72"/>
    <col collapsed="false" customWidth="true" hidden="false" outlineLevel="0" max="5" min="4" style="0" width="10.71"/>
    <col collapsed="false" customWidth="true" hidden="false" outlineLevel="0" max="6" min="6" style="0" width="15.72"/>
  </cols>
  <sheetData>
    <row r="2" customFormat="false" ht="15" hidden="false" customHeight="false" outlineLevel="0" collapsed="false">
      <c r="A2" s="10" t="s">
        <v>164</v>
      </c>
      <c r="B2" s="10"/>
      <c r="C2" s="10"/>
      <c r="D2" s="10"/>
      <c r="E2" s="10"/>
      <c r="F2" s="10"/>
    </row>
    <row r="4" customFormat="false" ht="40" hidden="false" customHeight="true" outlineLevel="0" collapsed="false">
      <c r="A4" s="19" t="s">
        <v>234</v>
      </c>
      <c r="B4" s="0" t="s">
        <v>235</v>
      </c>
      <c r="C4" s="9" t="s">
        <v>236</v>
      </c>
      <c r="D4" s="0" t="s">
        <v>237</v>
      </c>
      <c r="E4" s="9" t="s">
        <v>238</v>
      </c>
      <c r="F4" s="9" t="s">
        <v>239</v>
      </c>
    </row>
    <row r="5" customFormat="false" ht="15" hidden="false" customHeight="false" outlineLevel="0" collapsed="false">
      <c r="A5" s="1" t="s">
        <v>240</v>
      </c>
    </row>
    <row r="7" customFormat="false" ht="15" hidden="false" customHeight="false" outlineLevel="0" collapsed="false">
      <c r="A7" s="0" t="s">
        <v>241</v>
      </c>
      <c r="B7" s="4" t="n">
        <v>84853</v>
      </c>
      <c r="C7" s="4" t="n">
        <v>27279</v>
      </c>
      <c r="D7" s="4" t="n">
        <v>30607</v>
      </c>
      <c r="E7" s="4" t="n">
        <v>26455</v>
      </c>
      <c r="F7" s="4" t="n">
        <v>512</v>
      </c>
    </row>
    <row r="8" customFormat="false" ht="15" hidden="false" customHeight="false" outlineLevel="0" collapsed="false">
      <c r="A8" s="0" t="s">
        <v>242</v>
      </c>
      <c r="B8" s="2" t="n">
        <v>66</v>
      </c>
      <c r="C8" s="2" t="n">
        <v>55</v>
      </c>
      <c r="D8" s="2" t="n">
        <v>11</v>
      </c>
      <c r="E8" s="0" t="s">
        <v>243</v>
      </c>
      <c r="F8" s="0" t="s">
        <v>243</v>
      </c>
    </row>
    <row r="9" customFormat="false" ht="15" hidden="false" customHeight="false" outlineLevel="0" collapsed="false">
      <c r="A9" s="0" t="s">
        <v>244</v>
      </c>
      <c r="B9" s="2" t="n">
        <v>5604</v>
      </c>
      <c r="C9" s="2" t="n">
        <v>2181</v>
      </c>
      <c r="D9" s="2" t="n">
        <v>870</v>
      </c>
      <c r="E9" s="2" t="n">
        <v>1230</v>
      </c>
      <c r="F9" s="2" t="n">
        <v>1323</v>
      </c>
    </row>
    <row r="10" customFormat="false" ht="15" hidden="false" customHeight="false" outlineLevel="0" collapsed="false">
      <c r="A10" s="0" t="s">
        <v>245</v>
      </c>
      <c r="B10" s="2" t="n">
        <v>49774</v>
      </c>
      <c r="C10" s="2" t="n">
        <v>15052</v>
      </c>
      <c r="D10" s="2" t="n">
        <v>20699</v>
      </c>
      <c r="E10" s="2" t="n">
        <v>9032</v>
      </c>
      <c r="F10" s="2" t="n">
        <v>4991</v>
      </c>
    </row>
    <row r="11" customFormat="false" ht="15" hidden="false" customHeight="false" outlineLevel="0" collapsed="false">
      <c r="A11" s="0" t="s">
        <v>246</v>
      </c>
    </row>
    <row r="12" customFormat="false" ht="15" hidden="false" customHeight="false" outlineLevel="0" collapsed="false">
      <c r="A12" s="0" t="s">
        <v>247</v>
      </c>
      <c r="B12" s="2" t="n">
        <v>35957</v>
      </c>
      <c r="C12" s="2" t="n">
        <v>23321</v>
      </c>
      <c r="D12" s="2" t="n">
        <v>12636</v>
      </c>
      <c r="E12" s="0" t="s">
        <v>243</v>
      </c>
      <c r="F12" s="0" t="s">
        <v>243</v>
      </c>
    </row>
    <row r="13" customFormat="false" ht="15" hidden="false" customHeight="false" outlineLevel="0" collapsed="false">
      <c r="A13" s="1" t="s">
        <v>248</v>
      </c>
    </row>
    <row r="14" customFormat="false" ht="15" hidden="false" customHeight="false" outlineLevel="0" collapsed="false">
      <c r="A14" s="0" t="s">
        <v>249</v>
      </c>
      <c r="B14" s="4" t="n">
        <v>176254</v>
      </c>
      <c r="C14" s="4" t="n">
        <v>67888</v>
      </c>
      <c r="D14" s="4" t="n">
        <v>64823</v>
      </c>
      <c r="E14" s="4" t="n">
        <v>36717</v>
      </c>
      <c r="F14" s="4" t="n">
        <v>68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2" style="0" width="10.71"/>
  </cols>
  <sheetData>
    <row r="2" customFormat="false" ht="15" hidden="false" customHeight="false" outlineLevel="0" collapsed="false">
      <c r="A2" s="10" t="s">
        <v>250</v>
      </c>
      <c r="B2" s="10"/>
      <c r="C2" s="10"/>
      <c r="D2" s="10"/>
    </row>
    <row r="3" customFormat="false" ht="15" hidden="false" customHeight="false" outlineLevel="0" collapsed="false">
      <c r="A3" s="10" t="s">
        <v>251</v>
      </c>
      <c r="B3" s="10"/>
      <c r="C3" s="10"/>
      <c r="D3" s="10"/>
    </row>
    <row r="4" customFormat="false" ht="15" hidden="false" customHeight="false" outlineLevel="0" collapsed="false">
      <c r="B4" s="11" t="s">
        <v>252</v>
      </c>
      <c r="C4" s="11"/>
      <c r="D4" s="11"/>
    </row>
    <row r="5" customFormat="false" ht="15" hidden="false" customHeight="false" outlineLevel="0" collapsed="false">
      <c r="A5" s="0" t="s">
        <v>213</v>
      </c>
      <c r="B5" s="1" t="s">
        <v>59</v>
      </c>
      <c r="C5" s="0" t="s">
        <v>196</v>
      </c>
      <c r="D5" s="0" t="s">
        <v>197</v>
      </c>
    </row>
    <row r="6" customFormat="false" ht="15" hidden="false" customHeight="false" outlineLevel="0" collapsed="false">
      <c r="A6" s="1" t="s">
        <v>253</v>
      </c>
      <c r="B6" s="1"/>
    </row>
    <row r="7" customFormat="false" ht="15" hidden="false" customHeight="false" outlineLevel="0" collapsed="false">
      <c r="A7" s="0" t="s">
        <v>254</v>
      </c>
      <c r="B7" s="14" t="n">
        <v>452289</v>
      </c>
      <c r="C7" s="4" t="n">
        <v>359697</v>
      </c>
      <c r="D7" s="4" t="n">
        <v>258309</v>
      </c>
    </row>
    <row r="8" customFormat="false" ht="15" hidden="false" customHeight="false" outlineLevel="0" collapsed="false">
      <c r="A8" s="0" t="s">
        <v>255</v>
      </c>
      <c r="B8" s="16" t="n">
        <v>2945</v>
      </c>
      <c r="C8" s="2" t="n">
        <v>3686</v>
      </c>
      <c r="D8" s="2" t="n">
        <v>4887</v>
      </c>
    </row>
    <row r="9" customFormat="false" ht="15" hidden="false" customHeight="false" outlineLevel="0" collapsed="false">
      <c r="A9" s="0" t="s">
        <v>256</v>
      </c>
      <c r="B9" s="16" t="n">
        <v>508</v>
      </c>
      <c r="C9" s="2" t="n">
        <v>1646</v>
      </c>
      <c r="D9" s="2" t="n">
        <v>2209</v>
      </c>
    </row>
    <row r="10" customFormat="false" ht="15" hidden="false" customHeight="false" outlineLevel="0" collapsed="false">
      <c r="A10" s="1" t="s">
        <v>257</v>
      </c>
      <c r="B10" s="16" t="n">
        <v>455742</v>
      </c>
      <c r="C10" s="2" t="n">
        <v>365029</v>
      </c>
      <c r="D10" s="2" t="n">
        <v>265405</v>
      </c>
    </row>
    <row r="11" customFormat="false" ht="15" hidden="false" customHeight="false" outlineLevel="0" collapsed="false">
      <c r="B11" s="1"/>
    </row>
    <row r="12" customFormat="false" ht="15" hidden="false" customHeight="false" outlineLevel="0" collapsed="false">
      <c r="A12" s="1" t="s">
        <v>258</v>
      </c>
      <c r="B12" s="1"/>
    </row>
    <row r="13" customFormat="false" ht="15" hidden="false" customHeight="false" outlineLevel="0" collapsed="false">
      <c r="A13" s="0" t="s">
        <v>259</v>
      </c>
      <c r="B13" s="16" t="n">
        <v>224755</v>
      </c>
      <c r="C13" s="2" t="n">
        <v>187653</v>
      </c>
      <c r="D13" s="2" t="n">
        <v>149836</v>
      </c>
    </row>
    <row r="14" customFormat="false" ht="15" hidden="false" customHeight="false" outlineLevel="0" collapsed="false">
      <c r="A14" s="0" t="s">
        <v>260</v>
      </c>
      <c r="B14" s="16" t="n">
        <v>3823</v>
      </c>
      <c r="C14" s="2" t="n">
        <v>1984</v>
      </c>
      <c r="D14" s="2" t="n">
        <v>483</v>
      </c>
    </row>
    <row r="15" customFormat="false" ht="15" hidden="false" customHeight="false" outlineLevel="0" collapsed="false">
      <c r="A15" s="0" t="s">
        <v>261</v>
      </c>
      <c r="B15" s="16" t="n">
        <v>66554</v>
      </c>
      <c r="C15" s="2" t="n">
        <v>56815</v>
      </c>
      <c r="D15" s="2" t="n">
        <v>44372</v>
      </c>
    </row>
    <row r="16" customFormat="false" ht="15" hidden="false" customHeight="false" outlineLevel="0" collapsed="false">
      <c r="A16" s="0" t="s">
        <v>262</v>
      </c>
      <c r="B16" s="16" t="n">
        <v>14042</v>
      </c>
      <c r="C16" s="2" t="n">
        <v>15860</v>
      </c>
      <c r="D16" s="2" t="n">
        <v>9226</v>
      </c>
    </row>
    <row r="17" customFormat="false" ht="15" hidden="false" customHeight="false" outlineLevel="0" collapsed="false">
      <c r="A17" s="0" t="s">
        <v>263</v>
      </c>
      <c r="B17" s="16" t="n">
        <v>7245</v>
      </c>
      <c r="C17" s="2" t="n">
        <v>6536</v>
      </c>
      <c r="D17" s="2" t="n">
        <v>6158</v>
      </c>
    </row>
    <row r="18" customFormat="false" ht="15" hidden="false" customHeight="false" outlineLevel="0" collapsed="false">
      <c r="A18" s="0" t="s">
        <v>264</v>
      </c>
      <c r="B18" s="16" t="n">
        <v>4659</v>
      </c>
      <c r="C18" s="2" t="n">
        <v>5703</v>
      </c>
      <c r="D18" s="2" t="n">
        <v>1266</v>
      </c>
    </row>
    <row r="19" customFormat="false" ht="15" hidden="false" customHeight="false" outlineLevel="0" collapsed="false">
      <c r="A19" s="1" t="s">
        <v>265</v>
      </c>
      <c r="B19" s="16" t="n">
        <v>321078</v>
      </c>
      <c r="C19" s="2" t="n">
        <v>274551</v>
      </c>
      <c r="D19" s="2" t="n">
        <v>211341</v>
      </c>
    </row>
    <row r="20" customFormat="false" ht="15" hidden="false" customHeight="false" outlineLevel="0" collapsed="false">
      <c r="B20" s="1"/>
    </row>
    <row r="21" customFormat="false" ht="15" hidden="false" customHeight="false" outlineLevel="0" collapsed="false">
      <c r="A21" s="0" t="s">
        <v>266</v>
      </c>
      <c r="B21" s="16" t="n">
        <v>134664</v>
      </c>
      <c r="C21" s="2" t="n">
        <v>90478</v>
      </c>
      <c r="D21" s="2" t="n">
        <v>54064</v>
      </c>
    </row>
    <row r="22" customFormat="false" ht="15" hidden="false" customHeight="false" outlineLevel="0" collapsed="false">
      <c r="B22" s="1"/>
    </row>
    <row r="23" customFormat="false" ht="15" hidden="false" customHeight="false" outlineLevel="0" collapsed="false">
      <c r="A23" s="0" t="s">
        <v>267</v>
      </c>
      <c r="B23" s="16" t="n">
        <v>49271</v>
      </c>
      <c r="C23" s="2" t="n">
        <v>34834</v>
      </c>
      <c r="D23" s="2" t="n">
        <v>20146</v>
      </c>
    </row>
    <row r="24" customFormat="false" ht="15" hidden="false" customHeight="false" outlineLevel="0" collapsed="false">
      <c r="B24" s="1"/>
    </row>
    <row r="25" customFormat="false" ht="15" hidden="false" customHeight="false" outlineLevel="0" collapsed="false">
      <c r="A25" s="0" t="s">
        <v>268</v>
      </c>
      <c r="B25" s="16" t="n">
        <v>2271</v>
      </c>
      <c r="C25" s="2" t="n">
        <v>1731</v>
      </c>
      <c r="D25" s="2" t="n">
        <v>1125</v>
      </c>
    </row>
    <row r="26" customFormat="false" ht="15" hidden="false" customHeight="false" outlineLevel="0" collapsed="false">
      <c r="B26" s="1"/>
    </row>
    <row r="27" customFormat="false" ht="15" hidden="false" customHeight="false" outlineLevel="0" collapsed="false">
      <c r="A27" s="0" t="s">
        <v>226</v>
      </c>
      <c r="B27" s="14" t="n">
        <v>83122</v>
      </c>
      <c r="C27" s="4" t="n">
        <v>53913</v>
      </c>
      <c r="D27" s="4" t="n">
        <v>32793</v>
      </c>
    </row>
    <row r="28" customFormat="false" ht="15" hidden="false" customHeight="false" outlineLevel="0" collapsed="false">
      <c r="B28" s="1" t="e">
        <f aca="false">NA()</f>
        <v>#N/A</v>
      </c>
      <c r="C28" s="0" t="e">
        <f aca="false">NA()</f>
        <v>#N/A</v>
      </c>
      <c r="D28" s="0" t="e">
        <f aca="false">NA()</f>
        <v>#N/A</v>
      </c>
    </row>
    <row r="29" customFormat="false" ht="15" hidden="false" customHeight="false" outlineLevel="0" collapsed="false">
      <c r="A29" s="0" t="s">
        <v>227</v>
      </c>
      <c r="B29" s="1"/>
    </row>
    <row r="30" customFormat="false" ht="15" hidden="false" customHeight="false" outlineLevel="0" collapsed="false">
      <c r="B30" s="1"/>
    </row>
    <row r="31" customFormat="false" ht="15" hidden="false" customHeight="false" outlineLevel="0" collapsed="false">
      <c r="A31" s="0" t="s">
        <v>221</v>
      </c>
      <c r="B31" s="15" t="n">
        <v>1.24</v>
      </c>
      <c r="C31" s="8" t="n">
        <v>0.86</v>
      </c>
      <c r="D31" s="8" t="n">
        <v>0.53</v>
      </c>
    </row>
    <row r="32" customFormat="false" ht="15" hidden="false" customHeight="false" outlineLevel="0" collapsed="false">
      <c r="B32" s="1" t="e">
        <f aca="false">NA()</f>
        <v>#N/A</v>
      </c>
      <c r="C32" s="0" t="e">
        <f aca="false">NA()</f>
        <v>#N/A</v>
      </c>
      <c r="D32" s="0" t="e">
        <f aca="false">NA()</f>
        <v>#N/A</v>
      </c>
    </row>
    <row r="33" customFormat="false" ht="15" hidden="false" customHeight="false" outlineLevel="0" collapsed="false">
      <c r="A33" s="0" t="s">
        <v>222</v>
      </c>
      <c r="B33" s="18" t="n">
        <v>1.22</v>
      </c>
      <c r="C33" s="5" t="n">
        <v>0.85</v>
      </c>
      <c r="D33" s="5" t="n">
        <v>0.53</v>
      </c>
    </row>
    <row r="34" customFormat="false" ht="15" hidden="false" customHeight="false" outlineLevel="0" collapsed="false">
      <c r="B34" s="1" t="e">
        <f aca="false">NA()</f>
        <v>#N/A</v>
      </c>
      <c r="C34" s="0" t="e">
        <f aca="false">NA()</f>
        <v>#N/A</v>
      </c>
      <c r="D34" s="0" t="e">
        <f aca="false">NA()</f>
        <v>#N/A</v>
      </c>
    </row>
    <row r="35" customFormat="false" ht="15" hidden="false" customHeight="false" outlineLevel="0" collapsed="false">
      <c r="A35" s="0" t="s">
        <v>269</v>
      </c>
      <c r="B35" s="1"/>
    </row>
    <row r="36" customFormat="false" ht="15" hidden="false" customHeight="false" outlineLevel="0" collapsed="false">
      <c r="B36" s="1"/>
    </row>
    <row r="37" customFormat="false" ht="15" hidden="false" customHeight="false" outlineLevel="0" collapsed="false">
      <c r="A37" s="0" t="s">
        <v>221</v>
      </c>
      <c r="B37" s="16" t="n">
        <v>67283</v>
      </c>
      <c r="C37" s="2" t="n">
        <v>62563</v>
      </c>
      <c r="D37" s="2" t="n">
        <v>61845</v>
      </c>
    </row>
    <row r="38" customFormat="false" ht="15" hidden="false" customHeight="false" outlineLevel="0" collapsed="false">
      <c r="B38" s="1" t="e">
        <f aca="false">NA()</f>
        <v>#N/A</v>
      </c>
      <c r="C38" s="0" t="e">
        <f aca="false">NA()</f>
        <v>#N/A</v>
      </c>
      <c r="D38" s="0" t="e">
        <f aca="false">NA()</f>
        <v>#N/A</v>
      </c>
    </row>
    <row r="39" customFormat="false" ht="15" hidden="false" customHeight="false" outlineLevel="0" collapsed="false">
      <c r="A39" s="0" t="s">
        <v>222</v>
      </c>
      <c r="B39" s="16" t="n">
        <v>68043</v>
      </c>
      <c r="C39" s="2" t="n">
        <v>63222</v>
      </c>
      <c r="D39" s="2" t="n">
        <v>62091</v>
      </c>
    </row>
    <row r="40" customFormat="false" ht="15" hidden="false" customHeight="false" outlineLevel="0" collapsed="false">
      <c r="B40" s="1" t="e">
        <f aca="false">NA()</f>
        <v>#N/A</v>
      </c>
      <c r="C40" s="0" t="e">
        <f aca="false">NA()</f>
        <v>#N/A</v>
      </c>
      <c r="D40" s="0" t="e">
        <f aca="false">NA()</f>
        <v>#N/A</v>
      </c>
    </row>
    <row r="41" customFormat="false" ht="15" hidden="false" customHeight="false" outlineLevel="0" collapsed="false">
      <c r="A41" s="13" t="s">
        <v>270</v>
      </c>
      <c r="B41" s="13"/>
      <c r="C41" s="13"/>
    </row>
  </sheetData>
  <mergeCells count="4">
    <mergeCell ref="A2:D2"/>
    <mergeCell ref="A3:D3"/>
    <mergeCell ref="B4:D4"/>
    <mergeCell ref="A41:C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2" style="0" width="10.71"/>
  </cols>
  <sheetData>
    <row r="2" customFormat="false" ht="15" hidden="false" customHeight="false" outlineLevel="0" collapsed="false">
      <c r="B2" s="6" t="s">
        <v>271</v>
      </c>
      <c r="C2" s="6"/>
    </row>
    <row r="3" customFormat="false" ht="15" hidden="false" customHeight="false" outlineLevel="0" collapsed="false">
      <c r="A3" s="0" t="s">
        <v>213</v>
      </c>
      <c r="B3" s="1" t="s">
        <v>59</v>
      </c>
      <c r="C3" s="0" t="s">
        <v>196</v>
      </c>
    </row>
    <row r="4" customFormat="false" ht="15" hidden="false" customHeight="false" outlineLevel="0" collapsed="false">
      <c r="A4" s="1" t="s">
        <v>272</v>
      </c>
      <c r="B4" s="1"/>
    </row>
    <row r="5" customFormat="false" ht="15" hidden="false" customHeight="false" outlineLevel="0" collapsed="false">
      <c r="A5" s="0" t="s">
        <v>273</v>
      </c>
      <c r="B5" s="1"/>
    </row>
    <row r="6" customFormat="false" ht="15" hidden="false" customHeight="false" outlineLevel="0" collapsed="false">
      <c r="A6" s="0" t="s">
        <v>274</v>
      </c>
      <c r="B6" s="14" t="n">
        <v>91247</v>
      </c>
      <c r="C6" s="4" t="n">
        <v>16048</v>
      </c>
    </row>
    <row r="7" customFormat="false" ht="15" hidden="false" customHeight="false" outlineLevel="0" collapsed="false">
      <c r="A7" s="0" t="s">
        <v>275</v>
      </c>
      <c r="B7" s="16" t="n">
        <v>79796</v>
      </c>
      <c r="C7" s="2" t="n">
        <v>50328</v>
      </c>
    </row>
    <row r="8" customFormat="false" ht="15" hidden="false" customHeight="false" outlineLevel="0" collapsed="false">
      <c r="A8" s="0" t="s">
        <v>276</v>
      </c>
      <c r="B8" s="16" t="n">
        <v>446</v>
      </c>
      <c r="C8" s="2" t="n">
        <v>451</v>
      </c>
    </row>
    <row r="9" customFormat="false" ht="15" hidden="false" customHeight="false" outlineLevel="0" collapsed="false">
      <c r="A9" s="0" t="s">
        <v>277</v>
      </c>
      <c r="B9" s="16" t="n">
        <v>144244</v>
      </c>
      <c r="C9" s="2" t="n">
        <v>101449</v>
      </c>
    </row>
    <row r="10" customFormat="false" ht="15" hidden="false" customHeight="false" outlineLevel="0" collapsed="false">
      <c r="A10" s="0" t="s">
        <v>278</v>
      </c>
      <c r="B10" s="16" t="n">
        <v>16527</v>
      </c>
      <c r="C10" s="2" t="n">
        <v>8230</v>
      </c>
    </row>
    <row r="11" customFormat="false" ht="15" hidden="false" customHeight="false" outlineLevel="0" collapsed="false">
      <c r="A11" s="1" t="s">
        <v>279</v>
      </c>
      <c r="B11" s="16" t="n">
        <v>332260</v>
      </c>
      <c r="C11" s="2" t="n">
        <v>176506</v>
      </c>
    </row>
    <row r="12" customFormat="false" ht="15" hidden="false" customHeight="false" outlineLevel="0" collapsed="false">
      <c r="A12" s="0" t="s">
        <v>280</v>
      </c>
      <c r="B12" s="16" t="n">
        <v>24730</v>
      </c>
      <c r="C12" s="2" t="n">
        <v>25544</v>
      </c>
    </row>
    <row r="13" customFormat="false" ht="15" hidden="false" customHeight="false" outlineLevel="0" collapsed="false">
      <c r="A13" s="0" t="s">
        <v>281</v>
      </c>
      <c r="B13" s="16" t="n">
        <v>176269</v>
      </c>
      <c r="C13" s="2" t="n">
        <v>112974</v>
      </c>
    </row>
    <row r="14" customFormat="false" ht="15" hidden="false" customHeight="false" outlineLevel="0" collapsed="false">
      <c r="A14" s="0" t="s">
        <v>282</v>
      </c>
      <c r="B14" s="16" t="n">
        <v>203984</v>
      </c>
      <c r="C14" s="2" t="n">
        <v>155337</v>
      </c>
    </row>
    <row r="15" customFormat="false" ht="15" hidden="false" customHeight="false" outlineLevel="0" collapsed="false">
      <c r="A15" s="0" t="s">
        <v>283</v>
      </c>
      <c r="B15" s="16" t="n">
        <v>8585</v>
      </c>
      <c r="C15" s="2" t="n">
        <v>8983</v>
      </c>
    </row>
    <row r="16" customFormat="false" ht="15" hidden="false" customHeight="false" outlineLevel="0" collapsed="false">
      <c r="A16" s="0" t="s">
        <v>284</v>
      </c>
      <c r="B16" s="16" t="n">
        <v>1788</v>
      </c>
      <c r="C16" s="2" t="n">
        <v>1519</v>
      </c>
    </row>
    <row r="17" customFormat="false" ht="15" hidden="false" customHeight="false" outlineLevel="0" collapsed="false">
      <c r="A17" s="0" t="s">
        <v>285</v>
      </c>
      <c r="B17" s="16" t="n">
        <v>6733</v>
      </c>
      <c r="C17" s="2" t="n">
        <v>7874</v>
      </c>
    </row>
    <row r="18" customFormat="false" ht="15" hidden="false" customHeight="false" outlineLevel="0" collapsed="false">
      <c r="A18" s="1" t="s">
        <v>286</v>
      </c>
      <c r="B18" s="14" t="n">
        <v>754349</v>
      </c>
      <c r="C18" s="4" t="n">
        <v>488737</v>
      </c>
    </row>
    <row r="19" customFormat="false" ht="15" hidden="false" customHeight="false" outlineLevel="0" collapsed="false">
      <c r="B19" s="1" t="e">
        <f aca="false">NA()</f>
        <v>#N/A</v>
      </c>
      <c r="C19" s="0" t="e">
        <f aca="false">NA()</f>
        <v>#N/A</v>
      </c>
    </row>
    <row r="20" customFormat="false" ht="15" hidden="false" customHeight="false" outlineLevel="0" collapsed="false">
      <c r="A20" s="1" t="s">
        <v>287</v>
      </c>
      <c r="B20" s="1"/>
    </row>
    <row r="21" customFormat="false" ht="15" hidden="false" customHeight="false" outlineLevel="0" collapsed="false">
      <c r="A21" s="0" t="s">
        <v>288</v>
      </c>
      <c r="B21" s="1"/>
    </row>
    <row r="22" customFormat="false" ht="15" hidden="false" customHeight="false" outlineLevel="0" collapsed="false">
      <c r="A22" s="0" t="s">
        <v>289</v>
      </c>
      <c r="B22" s="14" t="n">
        <v>191682</v>
      </c>
      <c r="C22" s="4" t="n">
        <v>151649</v>
      </c>
    </row>
    <row r="23" customFormat="false" ht="15" hidden="false" customHeight="false" outlineLevel="0" collapsed="false">
      <c r="A23" s="0" t="s">
        <v>290</v>
      </c>
      <c r="B23" s="16" t="n">
        <v>16723</v>
      </c>
      <c r="C23" s="2" t="n">
        <v>12078</v>
      </c>
    </row>
    <row r="24" customFormat="false" ht="15" hidden="false" customHeight="false" outlineLevel="0" collapsed="false">
      <c r="A24" s="0" t="s">
        <v>291</v>
      </c>
      <c r="B24" s="16" t="n">
        <v>15393</v>
      </c>
      <c r="C24" s="2" t="n">
        <v>10085</v>
      </c>
    </row>
    <row r="25" customFormat="false" ht="15" hidden="false" customHeight="false" outlineLevel="0" collapsed="false">
      <c r="A25" s="0" t="s">
        <v>292</v>
      </c>
      <c r="B25" s="16" t="n">
        <v>46586</v>
      </c>
      <c r="C25" s="2" t="n">
        <v>31930</v>
      </c>
    </row>
    <row r="26" customFormat="false" ht="15" hidden="false" customHeight="false" outlineLevel="0" collapsed="false">
      <c r="A26" s="0" t="s">
        <v>293</v>
      </c>
      <c r="B26" s="16" t="n">
        <v>27334</v>
      </c>
      <c r="C26" s="2" t="n">
        <v>20855</v>
      </c>
    </row>
    <row r="27" customFormat="false" ht="15" hidden="false" customHeight="false" outlineLevel="0" collapsed="false">
      <c r="A27" s="1" t="s">
        <v>294</v>
      </c>
      <c r="B27" s="16" t="n">
        <v>297718</v>
      </c>
      <c r="C27" s="2" t="n">
        <v>226597</v>
      </c>
    </row>
    <row r="28" customFormat="false" ht="15" hidden="false" customHeight="false" outlineLevel="0" collapsed="false">
      <c r="A28" s="0" t="s">
        <v>241</v>
      </c>
      <c r="B28" s="16" t="n">
        <v>57585</v>
      </c>
      <c r="C28" s="2" t="n">
        <v>78195</v>
      </c>
    </row>
    <row r="29" customFormat="false" ht="15" hidden="false" customHeight="false" outlineLevel="0" collapsed="false">
      <c r="A29" s="0" t="s">
        <v>295</v>
      </c>
      <c r="B29" s="16" t="n">
        <v>5604</v>
      </c>
      <c r="C29" s="2" t="n">
        <v>6308</v>
      </c>
    </row>
    <row r="30" customFormat="false" ht="15" hidden="false" customHeight="false" outlineLevel="0" collapsed="false">
      <c r="A30" s="0" t="s">
        <v>296</v>
      </c>
      <c r="B30" s="1"/>
    </row>
    <row r="31" customFormat="false" ht="15" hidden="false" customHeight="false" outlineLevel="0" collapsed="false">
      <c r="A31" s="0" t="s">
        <v>225</v>
      </c>
      <c r="B31" s="16" t="n">
        <v>1852</v>
      </c>
      <c r="C31" s="2" t="n">
        <v>2352</v>
      </c>
    </row>
    <row r="32" customFormat="false" ht="15" hidden="false" customHeight="false" outlineLevel="0" collapsed="false">
      <c r="B32" s="1"/>
    </row>
    <row r="33" customFormat="false" ht="15" hidden="false" customHeight="false" outlineLevel="0" collapsed="false">
      <c r="A33" s="0" t="s">
        <v>297</v>
      </c>
      <c r="B33" s="1"/>
    </row>
    <row r="34" customFormat="false" ht="15" hidden="false" customHeight="false" outlineLevel="0" collapsed="false">
      <c r="A34" s="0" t="s">
        <v>298</v>
      </c>
      <c r="B34" s="1"/>
    </row>
    <row r="35" customFormat="false" ht="15" hidden="false" customHeight="false" outlineLevel="0" collapsed="false">
      <c r="A35" s="0" t="s">
        <v>299</v>
      </c>
      <c r="B35" s="1"/>
    </row>
    <row r="36" customFormat="false" ht="15" hidden="false" customHeight="false" outlineLevel="0" collapsed="false">
      <c r="A36" s="0" t="s">
        <v>300</v>
      </c>
      <c r="B36" s="16" t="n">
        <v>6818</v>
      </c>
      <c r="C36" s="2" t="n">
        <v>6319</v>
      </c>
    </row>
    <row r="37" customFormat="false" ht="15" hidden="false" customHeight="false" outlineLevel="0" collapsed="false">
      <c r="A37" s="0" t="s">
        <v>301</v>
      </c>
      <c r="B37" s="16" t="n">
        <v>159564</v>
      </c>
      <c r="C37" s="2" t="n">
        <v>11181</v>
      </c>
    </row>
    <row r="38" customFormat="false" ht="15" hidden="false" customHeight="false" outlineLevel="0" collapsed="false">
      <c r="B38" s="1"/>
    </row>
    <row r="39" customFormat="false" ht="15" hidden="false" customHeight="false" outlineLevel="0" collapsed="false">
      <c r="A39" s="0" t="s">
        <v>302</v>
      </c>
      <c r="B39" s="16" t="n">
        <v>223102</v>
      </c>
      <c r="C39" s="2" t="n">
        <v>153392</v>
      </c>
    </row>
    <row r="40" customFormat="false" ht="15" hidden="false" customHeight="false" outlineLevel="0" collapsed="false">
      <c r="A40" s="0" t="s">
        <v>303</v>
      </c>
      <c r="B40" s="1"/>
    </row>
    <row r="41" customFormat="false" ht="15" hidden="false" customHeight="false" outlineLevel="0" collapsed="false">
      <c r="A41" s="0" t="s">
        <v>304</v>
      </c>
      <c r="B41" s="16" t="n">
        <v>2106</v>
      </c>
      <c r="C41" s="2" t="n">
        <v>4393</v>
      </c>
    </row>
    <row r="42" customFormat="false" ht="15" hidden="false" customHeight="false" outlineLevel="0" collapsed="false">
      <c r="A42" s="1" t="s">
        <v>305</v>
      </c>
      <c r="B42" s="16" t="n">
        <v>391590</v>
      </c>
      <c r="C42" s="2" t="n">
        <v>175285</v>
      </c>
    </row>
    <row r="43" customFormat="false" ht="15" hidden="false" customHeight="false" outlineLevel="0" collapsed="false">
      <c r="A43" s="1" t="s">
        <v>306</v>
      </c>
      <c r="B43" s="14" t="n">
        <v>754349</v>
      </c>
      <c r="C43" s="4" t="n">
        <v>488737</v>
      </c>
    </row>
    <row r="44" customFormat="false" ht="15" hidden="false" customHeight="false" outlineLevel="0" collapsed="false">
      <c r="B44" s="0" t="e">
        <f aca="false">NA()</f>
        <v>#N/A</v>
      </c>
      <c r="C44" s="0" t="e">
        <f aca="false">NA()</f>
        <v>#N/A</v>
      </c>
    </row>
    <row r="45" customFormat="false" ht="15" hidden="false" customHeight="false" outlineLevel="0" collapsed="false">
      <c r="A45" s="3" t="s">
        <v>27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1.71"/>
    <col collapsed="false" customWidth="true" hidden="false" outlineLevel="0" max="5" min="3" style="0" width="10.71"/>
    <col collapsed="false" customWidth="true" hidden="false" outlineLevel="0" max="6" min="6" style="0" width="13.71"/>
    <col collapsed="false" customWidth="true" hidden="false" outlineLevel="0" max="7" min="7" style="0" width="10.71"/>
  </cols>
  <sheetData>
    <row r="2" customFormat="false" ht="15" hidden="false" customHeight="false" outlineLevel="0" collapsed="false">
      <c r="A2" s="10" t="s">
        <v>250</v>
      </c>
      <c r="B2" s="10"/>
      <c r="C2" s="10"/>
      <c r="D2" s="10"/>
      <c r="E2" s="10"/>
      <c r="F2" s="10"/>
      <c r="G2" s="10"/>
    </row>
    <row r="3" customFormat="false" ht="15" hidden="false" customHeight="false" outlineLevel="0" collapsed="false">
      <c r="A3" s="10" t="s">
        <v>307</v>
      </c>
      <c r="B3" s="10"/>
      <c r="C3" s="10"/>
      <c r="D3" s="10"/>
      <c r="E3" s="10"/>
      <c r="F3" s="10"/>
      <c r="G3" s="10"/>
    </row>
    <row r="4" customFormat="false" ht="15" hidden="false" customHeight="false" outlineLevel="0" collapsed="false">
      <c r="B4" s="6"/>
      <c r="C4" s="6"/>
    </row>
    <row r="5" customFormat="false" ht="15" hidden="false" customHeight="false" outlineLevel="0" collapsed="false">
      <c r="B5" s="6"/>
      <c r="C5" s="6"/>
      <c r="F5" s="0" t="s">
        <v>308</v>
      </c>
    </row>
    <row r="6" customFormat="false" ht="15" hidden="false" customHeight="false" outlineLevel="0" collapsed="false">
      <c r="B6" s="6" t="s">
        <v>309</v>
      </c>
      <c r="C6" s="6"/>
      <c r="D6" s="0" t="s">
        <v>310</v>
      </c>
      <c r="F6" s="0" t="s">
        <v>311</v>
      </c>
    </row>
    <row r="7" customFormat="false" ht="15" hidden="false" customHeight="false" outlineLevel="0" collapsed="false">
      <c r="A7" s="0" t="s">
        <v>213</v>
      </c>
      <c r="B7" s="0" t="s">
        <v>312</v>
      </c>
      <c r="C7" s="0" t="s">
        <v>313</v>
      </c>
      <c r="D7" s="0" t="s">
        <v>314</v>
      </c>
      <c r="E7" s="0" t="s">
        <v>315</v>
      </c>
      <c r="F7" s="0" t="s">
        <v>316</v>
      </c>
    </row>
    <row r="8" customFormat="false" ht="15" hidden="false" customHeight="false" outlineLevel="0" collapsed="false">
      <c r="B8" s="0" t="s">
        <v>317</v>
      </c>
      <c r="C8" s="0" t="s">
        <v>318</v>
      </c>
      <c r="D8" s="0" t="s">
        <v>319</v>
      </c>
      <c r="E8" s="0" t="s">
        <v>320</v>
      </c>
      <c r="F8" s="0" t="s">
        <v>251</v>
      </c>
      <c r="G8" s="0" t="s">
        <v>235</v>
      </c>
    </row>
    <row r="10" customFormat="false" ht="15" hidden="false" customHeight="false" outlineLevel="0" collapsed="false">
      <c r="A10" s="0" t="s">
        <v>321</v>
      </c>
      <c r="B10" s="2" t="n">
        <v>61591</v>
      </c>
      <c r="C10" s="4" t="n">
        <v>6159</v>
      </c>
      <c r="D10" s="4" t="n">
        <v>1782</v>
      </c>
      <c r="E10" s="4" t="n">
        <v>87492</v>
      </c>
      <c r="F10" s="4" t="n">
        <v>4922</v>
      </c>
      <c r="G10" s="4" t="n">
        <v>100355</v>
      </c>
    </row>
    <row r="11" customFormat="false" ht="15" hidden="false" customHeight="false" outlineLevel="0" collapsed="false">
      <c r="A11" s="0" t="s">
        <v>205</v>
      </c>
      <c r="E11" s="2" t="n">
        <v>32793</v>
      </c>
      <c r="G11" s="2" t="n">
        <v>32793</v>
      </c>
    </row>
    <row r="12" customFormat="false" ht="15" hidden="false" customHeight="false" outlineLevel="0" collapsed="false">
      <c r="A12" s="0" t="s">
        <v>322</v>
      </c>
    </row>
    <row r="13" customFormat="false" ht="15" hidden="false" customHeight="false" outlineLevel="0" collapsed="false">
      <c r="A13" s="0" t="s">
        <v>323</v>
      </c>
    </row>
    <row r="14" customFormat="false" ht="15" hidden="false" customHeight="false" outlineLevel="0" collapsed="false">
      <c r="A14" s="0" t="s">
        <v>324</v>
      </c>
      <c r="F14" s="20" t="n">
        <v>-2427</v>
      </c>
      <c r="G14" s="20" t="n">
        <v>-2427</v>
      </c>
    </row>
    <row r="15" customFormat="false" ht="15" hidden="false" customHeight="false" outlineLevel="0" collapsed="false">
      <c r="A15" s="0" t="s">
        <v>325</v>
      </c>
      <c r="G15" s="2" t="n">
        <v>30366</v>
      </c>
    </row>
    <row r="16" customFormat="false" ht="15" hidden="false" customHeight="false" outlineLevel="0" collapsed="false">
      <c r="A16" s="0" t="s">
        <v>326</v>
      </c>
    </row>
    <row r="17" customFormat="false" ht="15" hidden="false" customHeight="false" outlineLevel="0" collapsed="false">
      <c r="A17" s="0" t="s">
        <v>327</v>
      </c>
      <c r="B17" s="2" t="n">
        <v>947</v>
      </c>
      <c r="C17" s="2" t="n">
        <v>95</v>
      </c>
      <c r="D17" s="2" t="n">
        <v>2134</v>
      </c>
      <c r="G17" s="2" t="n">
        <v>2229</v>
      </c>
    </row>
    <row r="18" customFormat="false" ht="15" hidden="false" customHeight="false" outlineLevel="0" collapsed="false">
      <c r="A18" s="0" t="s">
        <v>328</v>
      </c>
    </row>
    <row r="19" customFormat="false" ht="15" hidden="false" customHeight="false" outlineLevel="0" collapsed="false">
      <c r="A19" s="0" t="s">
        <v>329</v>
      </c>
      <c r="B19" s="20" t="n">
        <v>-365</v>
      </c>
      <c r="C19" s="20" t="n">
        <v>-37</v>
      </c>
      <c r="D19" s="20" t="n">
        <v>-3916</v>
      </c>
      <c r="E19" s="20" t="n">
        <v>-1583</v>
      </c>
      <c r="G19" s="20" t="n">
        <v>-5536</v>
      </c>
    </row>
    <row r="20" customFormat="false" ht="15" hidden="false" customHeight="false" outlineLevel="0" collapsed="false">
      <c r="A20" s="0" t="s">
        <v>330</v>
      </c>
      <c r="B20" s="20" t="n">
        <v>-9</v>
      </c>
      <c r="C20" s="20" t="n">
        <v>-1</v>
      </c>
      <c r="E20" s="20" t="n">
        <v>-1869</v>
      </c>
      <c r="G20" s="20" t="n">
        <v>-1870</v>
      </c>
    </row>
    <row r="21" customFormat="false" ht="15" hidden="false" customHeight="false" outlineLevel="0" collapsed="false">
      <c r="A21" s="0" t="s">
        <v>331</v>
      </c>
    </row>
    <row r="22" customFormat="false" ht="15" hidden="false" customHeight="false" outlineLevel="0" collapsed="false">
      <c r="A22" s="0" t="s">
        <v>332</v>
      </c>
      <c r="E22" s="2" t="n">
        <v>353</v>
      </c>
      <c r="G22" s="2" t="n">
        <v>353</v>
      </c>
    </row>
    <row r="23" customFormat="false" ht="15" hidden="false" customHeight="false" outlineLevel="0" collapsed="false">
      <c r="A23" s="0" t="s">
        <v>333</v>
      </c>
      <c r="E23" s="20" t="n">
        <v>-7525</v>
      </c>
      <c r="G23" s="20" t="n">
        <v>-7525</v>
      </c>
    </row>
    <row r="24" customFormat="false" ht="15" hidden="false" customHeight="false" outlineLevel="0" collapsed="false">
      <c r="A24" s="0" t="s">
        <v>334</v>
      </c>
      <c r="B24" s="2" t="n">
        <v>62164</v>
      </c>
      <c r="C24" s="2" t="n">
        <v>6216</v>
      </c>
      <c r="D24" s="0" t="s">
        <v>335</v>
      </c>
      <c r="E24" s="2" t="n">
        <v>109661</v>
      </c>
      <c r="F24" s="2" t="n">
        <v>2495</v>
      </c>
      <c r="G24" s="2" t="n">
        <v>118372</v>
      </c>
    </row>
    <row r="25" customFormat="false" ht="15" hidden="false" customHeight="false" outlineLevel="0" collapsed="false">
      <c r="A25" s="0" t="s">
        <v>205</v>
      </c>
      <c r="E25" s="2" t="n">
        <v>53913</v>
      </c>
      <c r="G25" s="2" t="n">
        <v>53913</v>
      </c>
    </row>
    <row r="26" customFormat="false" ht="15" hidden="false" customHeight="false" outlineLevel="0" collapsed="false">
      <c r="A26" s="0" t="s">
        <v>336</v>
      </c>
    </row>
    <row r="27" customFormat="false" ht="15" hidden="false" customHeight="false" outlineLevel="0" collapsed="false">
      <c r="A27" s="0" t="s">
        <v>337</v>
      </c>
      <c r="F27" s="2" t="n">
        <v>1951</v>
      </c>
      <c r="G27" s="2" t="n">
        <v>1951</v>
      </c>
    </row>
    <row r="28" customFormat="false" ht="15" hidden="false" customHeight="false" outlineLevel="0" collapsed="false">
      <c r="A28" s="0" t="s">
        <v>338</v>
      </c>
      <c r="F28" s="20" t="n">
        <v>-53</v>
      </c>
      <c r="G28" s="20" t="n">
        <v>-53</v>
      </c>
    </row>
    <row r="29" customFormat="false" ht="15" hidden="false" customHeight="false" outlineLevel="0" collapsed="false">
      <c r="A29" s="0" t="s">
        <v>325</v>
      </c>
      <c r="G29" s="2" t="n">
        <v>55811</v>
      </c>
    </row>
    <row r="30" customFormat="false" ht="15" hidden="false" customHeight="false" outlineLevel="0" collapsed="false">
      <c r="A30" s="0" t="s">
        <v>326</v>
      </c>
    </row>
    <row r="31" customFormat="false" ht="15" hidden="false" customHeight="false" outlineLevel="0" collapsed="false">
      <c r="A31" s="0" t="s">
        <v>327</v>
      </c>
      <c r="B31" s="2" t="n">
        <v>786</v>
      </c>
      <c r="C31" s="2" t="n">
        <v>79</v>
      </c>
      <c r="D31" s="2" t="n">
        <v>4749</v>
      </c>
      <c r="G31" s="2" t="n">
        <v>4828</v>
      </c>
    </row>
    <row r="32" customFormat="false" ht="15" hidden="false" customHeight="false" outlineLevel="0" collapsed="false">
      <c r="A32" s="0" t="s">
        <v>339</v>
      </c>
    </row>
    <row r="33" customFormat="false" ht="15" hidden="false" customHeight="false" outlineLevel="0" collapsed="false">
      <c r="A33" s="0" t="s">
        <v>340</v>
      </c>
      <c r="B33" s="2" t="n">
        <v>244</v>
      </c>
      <c r="C33" s="2" t="n">
        <v>24</v>
      </c>
      <c r="D33" s="2" t="n">
        <v>6432</v>
      </c>
      <c r="G33" s="2" t="n">
        <v>6456</v>
      </c>
    </row>
    <row r="34" customFormat="false" ht="15" hidden="false" customHeight="false" outlineLevel="0" collapsed="false">
      <c r="A34" s="0" t="s">
        <v>341</v>
      </c>
      <c r="E34" s="20" t="n">
        <v>-849</v>
      </c>
      <c r="G34" s="20" t="n">
        <v>-849</v>
      </c>
    </row>
    <row r="35" customFormat="false" ht="15" hidden="false" customHeight="false" outlineLevel="0" collapsed="false">
      <c r="A35" s="0" t="s">
        <v>342</v>
      </c>
    </row>
    <row r="36" customFormat="false" ht="15" hidden="false" customHeight="false" outlineLevel="0" collapsed="false">
      <c r="A36" s="0" t="s">
        <v>343</v>
      </c>
      <c r="E36" s="2" t="n">
        <v>385</v>
      </c>
      <c r="G36" s="2" t="n">
        <v>385</v>
      </c>
    </row>
    <row r="37" customFormat="false" ht="15" hidden="false" customHeight="false" outlineLevel="0" collapsed="false">
      <c r="A37" s="0" t="s">
        <v>344</v>
      </c>
      <c r="E37" s="20" t="n">
        <v>-9718</v>
      </c>
      <c r="G37" s="20" t="n">
        <v>-9718</v>
      </c>
    </row>
    <row r="38" customFormat="false" ht="15" hidden="false" customHeight="false" outlineLevel="0" collapsed="false">
      <c r="A38" s="0" t="s">
        <v>345</v>
      </c>
      <c r="B38" s="2" t="n">
        <v>63194</v>
      </c>
      <c r="C38" s="2" t="n">
        <v>6319</v>
      </c>
      <c r="D38" s="2" t="n">
        <v>11181</v>
      </c>
      <c r="E38" s="2" t="n">
        <v>153392</v>
      </c>
      <c r="F38" s="2" t="n">
        <v>4393</v>
      </c>
      <c r="G38" s="2" t="n">
        <v>175285</v>
      </c>
    </row>
    <row r="39" customFormat="false" ht="15" hidden="false" customHeight="false" outlineLevel="0" collapsed="false">
      <c r="A39" s="0" t="s">
        <v>205</v>
      </c>
      <c r="E39" s="2" t="n">
        <v>83122</v>
      </c>
      <c r="G39" s="2" t="n">
        <v>83122</v>
      </c>
    </row>
    <row r="40" customFormat="false" ht="15" hidden="false" customHeight="false" outlineLevel="0" collapsed="false">
      <c r="A40" s="0" t="s">
        <v>346</v>
      </c>
    </row>
    <row r="41" customFormat="false" ht="15" hidden="false" customHeight="false" outlineLevel="0" collapsed="false">
      <c r="A41" s="0" t="s">
        <v>337</v>
      </c>
      <c r="F41" s="20" t="n">
        <v>-270</v>
      </c>
      <c r="G41" s="20" t="n">
        <v>-270</v>
      </c>
    </row>
    <row r="42" customFormat="false" ht="15" hidden="false" customHeight="false" outlineLevel="0" collapsed="false">
      <c r="A42" s="0" t="s">
        <v>347</v>
      </c>
    </row>
    <row r="43" customFormat="false" ht="15" hidden="false" customHeight="false" outlineLevel="0" collapsed="false">
      <c r="A43" s="0" t="s">
        <v>348</v>
      </c>
      <c r="F43" s="20" t="n">
        <v>-2017</v>
      </c>
      <c r="G43" s="20" t="n">
        <v>-2017</v>
      </c>
    </row>
    <row r="44" customFormat="false" ht="15" hidden="false" customHeight="false" outlineLevel="0" collapsed="false">
      <c r="A44" s="0" t="s">
        <v>325</v>
      </c>
      <c r="G44" s="2" t="n">
        <v>80835</v>
      </c>
    </row>
    <row r="45" customFormat="false" ht="15" hidden="false" customHeight="false" outlineLevel="0" collapsed="false">
      <c r="A45" s="0" t="s">
        <v>349</v>
      </c>
    </row>
    <row r="46" customFormat="false" ht="15" hidden="false" customHeight="false" outlineLevel="0" collapsed="false">
      <c r="A46" s="0" t="s">
        <v>350</v>
      </c>
      <c r="B46" s="2" t="n">
        <v>5000</v>
      </c>
      <c r="C46" s="2" t="n">
        <v>500</v>
      </c>
      <c r="D46" s="2" t="n">
        <v>148937</v>
      </c>
      <c r="G46" s="2" t="n">
        <v>149437</v>
      </c>
    </row>
    <row r="47" customFormat="false" ht="15" hidden="false" customHeight="false" outlineLevel="0" collapsed="false">
      <c r="A47" s="0" t="s">
        <v>351</v>
      </c>
    </row>
    <row r="48" customFormat="false" ht="15" hidden="false" customHeight="false" outlineLevel="0" collapsed="false">
      <c r="A48" s="0" t="s">
        <v>327</v>
      </c>
      <c r="B48" s="20" t="n">
        <v>-400</v>
      </c>
      <c r="C48" s="20" t="n">
        <v>-40</v>
      </c>
      <c r="D48" s="20" t="n">
        <v>-10102</v>
      </c>
      <c r="G48" s="20" t="n">
        <v>-10142</v>
      </c>
    </row>
    <row r="49" customFormat="false" ht="15" hidden="false" customHeight="false" outlineLevel="0" collapsed="false">
      <c r="A49" s="0" t="s">
        <v>326</v>
      </c>
    </row>
    <row r="50" customFormat="false" ht="15" hidden="false" customHeight="false" outlineLevel="0" collapsed="false">
      <c r="A50" s="0" t="s">
        <v>327</v>
      </c>
      <c r="B50" s="2" t="n">
        <v>380</v>
      </c>
      <c r="C50" s="2" t="n">
        <v>38</v>
      </c>
      <c r="D50" s="2" t="n">
        <v>9430</v>
      </c>
      <c r="G50" s="2" t="n">
        <v>9468</v>
      </c>
    </row>
    <row r="51" customFormat="false" ht="15" hidden="false" customHeight="false" outlineLevel="0" collapsed="false">
      <c r="A51" s="0" t="s">
        <v>352</v>
      </c>
      <c r="B51" s="2" t="n">
        <v>4</v>
      </c>
      <c r="C51" s="2" t="n">
        <v>1</v>
      </c>
      <c r="D51" s="2" t="n">
        <v>118</v>
      </c>
      <c r="G51" s="2" t="n">
        <v>119</v>
      </c>
    </row>
    <row r="52" customFormat="false" ht="15" hidden="false" customHeight="false" outlineLevel="0" collapsed="false">
      <c r="A52" s="0" t="s">
        <v>353</v>
      </c>
      <c r="E52" s="20" t="n">
        <v>-13412</v>
      </c>
      <c r="G52" s="20" t="n">
        <v>-13412</v>
      </c>
    </row>
    <row r="53" customFormat="false" ht="15" hidden="false" customHeight="false" outlineLevel="0" collapsed="false">
      <c r="A53" s="1" t="s">
        <v>354</v>
      </c>
      <c r="B53" s="16" t="n">
        <v>68178</v>
      </c>
      <c r="C53" s="14" t="n">
        <v>6818</v>
      </c>
      <c r="D53" s="14" t="n">
        <v>159564</v>
      </c>
      <c r="E53" s="14" t="n">
        <v>223102</v>
      </c>
      <c r="F53" s="14" t="n">
        <v>2106</v>
      </c>
      <c r="G53" s="14" t="n">
        <v>391590</v>
      </c>
    </row>
    <row r="55" customFormat="false" ht="15" hidden="false" customHeight="false" outlineLevel="0" collapsed="false">
      <c r="A55" s="13" t="s">
        <v>270</v>
      </c>
      <c r="B55" s="13"/>
      <c r="C55" s="13"/>
    </row>
  </sheetData>
  <mergeCells count="6">
    <mergeCell ref="A2:G2"/>
    <mergeCell ref="A3:G3"/>
    <mergeCell ref="B4:C4"/>
    <mergeCell ref="B5:C5"/>
    <mergeCell ref="B6:C6"/>
    <mergeCell ref="A55:C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2" style="0" width="10.71"/>
  </cols>
  <sheetData>
    <row r="2" customFormat="false" ht="15" hidden="false" customHeight="false" outlineLevel="0" collapsed="false">
      <c r="B2" s="11" t="s">
        <v>355</v>
      </c>
      <c r="C2" s="11"/>
      <c r="D2" s="11"/>
    </row>
    <row r="3" customFormat="false" ht="15" hidden="false" customHeight="false" outlineLevel="0" collapsed="false">
      <c r="A3" s="3" t="s">
        <v>234</v>
      </c>
      <c r="B3" s="1" t="s">
        <v>59</v>
      </c>
      <c r="C3" s="0" t="s">
        <v>196</v>
      </c>
      <c r="D3" s="0" t="s">
        <v>197</v>
      </c>
    </row>
    <row r="4" customFormat="false" ht="15" hidden="false" customHeight="false" outlineLevel="0" collapsed="false">
      <c r="A4" s="3"/>
      <c r="B4" s="1"/>
    </row>
    <row r="5" customFormat="false" ht="15" hidden="false" customHeight="false" outlineLevel="0" collapsed="false">
      <c r="A5" s="1" t="s">
        <v>356</v>
      </c>
      <c r="B5" s="1"/>
    </row>
    <row r="6" customFormat="false" ht="15" hidden="false" customHeight="false" outlineLevel="0" collapsed="false">
      <c r="A6" s="0" t="s">
        <v>205</v>
      </c>
      <c r="B6" s="14" t="n">
        <v>83122</v>
      </c>
      <c r="C6" s="4" t="n">
        <v>53913</v>
      </c>
      <c r="D6" s="4" t="n">
        <v>32793</v>
      </c>
    </row>
    <row r="7" customFormat="false" ht="15" hidden="false" customHeight="false" outlineLevel="0" collapsed="false">
      <c r="A7" s="0" t="s">
        <v>357</v>
      </c>
      <c r="B7" s="1"/>
    </row>
    <row r="8" customFormat="false" ht="15" hidden="false" customHeight="false" outlineLevel="0" collapsed="false">
      <c r="A8" s="0" t="s">
        <v>358</v>
      </c>
      <c r="B8" s="1"/>
    </row>
    <row r="9" customFormat="false" ht="15" hidden="false" customHeight="false" outlineLevel="0" collapsed="false">
      <c r="A9" s="0" t="s">
        <v>262</v>
      </c>
      <c r="B9" s="16" t="n">
        <v>14042</v>
      </c>
      <c r="C9" s="2" t="n">
        <v>15860</v>
      </c>
      <c r="D9" s="2" t="n">
        <v>9226</v>
      </c>
    </row>
    <row r="10" customFormat="false" ht="15" hidden="false" customHeight="false" outlineLevel="0" collapsed="false">
      <c r="A10" s="0" t="s">
        <v>263</v>
      </c>
      <c r="B10" s="16" t="n">
        <v>7245</v>
      </c>
      <c r="C10" s="2" t="n">
        <v>6536</v>
      </c>
      <c r="D10" s="2" t="n">
        <v>6158</v>
      </c>
    </row>
    <row r="11" customFormat="false" ht="15" hidden="false" customHeight="false" outlineLevel="0" collapsed="false">
      <c r="A11" s="0" t="s">
        <v>359</v>
      </c>
      <c r="B11" s="16" t="n">
        <v>3823</v>
      </c>
      <c r="C11" s="2" t="n">
        <v>1984</v>
      </c>
      <c r="D11" s="2" t="n">
        <v>483</v>
      </c>
    </row>
    <row r="12" customFormat="false" ht="15" hidden="false" customHeight="false" outlineLevel="0" collapsed="false">
      <c r="A12" s="0" t="s">
        <v>360</v>
      </c>
      <c r="B12" s="16" t="n">
        <v>1191</v>
      </c>
      <c r="C12" s="2" t="n">
        <v>199</v>
      </c>
      <c r="D12" s="20" t="n">
        <v>-2721</v>
      </c>
    </row>
    <row r="13" customFormat="false" ht="15" hidden="false" customHeight="false" outlineLevel="0" collapsed="false">
      <c r="A13" s="0" t="s">
        <v>361</v>
      </c>
      <c r="B13" s="1"/>
    </row>
    <row r="14" customFormat="false" ht="15" hidden="false" customHeight="false" outlineLevel="0" collapsed="false">
      <c r="A14" s="0" t="s">
        <v>362</v>
      </c>
      <c r="B14" s="16" t="n">
        <v>1</v>
      </c>
      <c r="C14" s="20" t="n">
        <v>-870</v>
      </c>
      <c r="D14" s="20" t="n">
        <v>-712</v>
      </c>
    </row>
    <row r="15" customFormat="false" ht="15" hidden="false" customHeight="false" outlineLevel="0" collapsed="false">
      <c r="A15" s="0" t="s">
        <v>363</v>
      </c>
      <c r="B15" s="16" t="n">
        <v>3693</v>
      </c>
      <c r="C15" s="2" t="n">
        <v>2814</v>
      </c>
      <c r="D15" s="2" t="n">
        <v>1829</v>
      </c>
    </row>
    <row r="16" customFormat="false" ht="15" hidden="false" customHeight="false" outlineLevel="0" collapsed="false">
      <c r="A16" s="0" t="s">
        <v>364</v>
      </c>
      <c r="B16" s="1" t="s">
        <v>335</v>
      </c>
      <c r="C16" s="2" t="n">
        <v>385</v>
      </c>
      <c r="D16" s="0" t="s">
        <v>335</v>
      </c>
    </row>
    <row r="17" customFormat="false" ht="15" hidden="false" customHeight="false" outlineLevel="0" collapsed="false">
      <c r="A17" s="0" t="s">
        <v>365</v>
      </c>
      <c r="B17" s="1"/>
    </row>
    <row r="18" customFormat="false" ht="15" hidden="false" customHeight="false" outlineLevel="0" collapsed="false">
      <c r="A18" s="0" t="s">
        <v>366</v>
      </c>
      <c r="B18" s="1"/>
    </row>
    <row r="19" customFormat="false" ht="15" hidden="false" customHeight="false" outlineLevel="0" collapsed="false">
      <c r="A19" s="0" t="s">
        <v>367</v>
      </c>
      <c r="B19" s="21" t="n">
        <v>-29468</v>
      </c>
      <c r="C19" s="20" t="n">
        <v>-18311</v>
      </c>
      <c r="D19" s="20" t="n">
        <v>-12051</v>
      </c>
    </row>
    <row r="20" customFormat="false" ht="15" hidden="false" customHeight="false" outlineLevel="0" collapsed="false">
      <c r="A20" s="0" t="s">
        <v>368</v>
      </c>
      <c r="B20" s="21" t="n">
        <v>-39749</v>
      </c>
      <c r="C20" s="20" t="n">
        <v>-2611</v>
      </c>
      <c r="D20" s="20" t="n">
        <v>-18432</v>
      </c>
    </row>
    <row r="21" customFormat="false" ht="15" hidden="false" customHeight="false" outlineLevel="0" collapsed="false">
      <c r="A21" s="0" t="s">
        <v>369</v>
      </c>
      <c r="B21" s="21" t="n">
        <v>-4404</v>
      </c>
      <c r="C21" s="2" t="n">
        <v>838</v>
      </c>
      <c r="D21" s="2" t="n">
        <v>2343</v>
      </c>
    </row>
    <row r="22" customFormat="false" ht="15" hidden="false" customHeight="false" outlineLevel="0" collapsed="false">
      <c r="A22" s="0" t="s">
        <v>370</v>
      </c>
      <c r="B22" s="16" t="n">
        <v>36512</v>
      </c>
      <c r="C22" s="2" t="n">
        <v>6308</v>
      </c>
      <c r="D22" s="2" t="n">
        <v>17689</v>
      </c>
    </row>
    <row r="23" customFormat="false" ht="15" hidden="false" customHeight="false" outlineLevel="0" collapsed="false">
      <c r="A23" s="0" t="s">
        <v>371</v>
      </c>
      <c r="B23" s="16" t="n">
        <v>4599</v>
      </c>
      <c r="C23" s="2" t="n">
        <v>3731</v>
      </c>
      <c r="D23" s="2" t="n">
        <v>576</v>
      </c>
    </row>
    <row r="24" customFormat="false" ht="15" hidden="false" customHeight="false" outlineLevel="0" collapsed="false">
      <c r="A24" s="0" t="s">
        <v>372</v>
      </c>
      <c r="B24" s="16" t="n">
        <v>526</v>
      </c>
      <c r="C24" s="2" t="n">
        <v>2279</v>
      </c>
      <c r="D24" s="20" t="n">
        <v>-1660</v>
      </c>
    </row>
    <row r="25" customFormat="false" ht="15" hidden="false" customHeight="false" outlineLevel="0" collapsed="false">
      <c r="A25" s="0" t="s">
        <v>373</v>
      </c>
      <c r="B25" s="16" t="n">
        <v>13318</v>
      </c>
      <c r="C25" s="2" t="n">
        <v>4306</v>
      </c>
      <c r="D25" s="2" t="n">
        <v>7316</v>
      </c>
    </row>
    <row r="26" customFormat="false" ht="15" hidden="false" customHeight="false" outlineLevel="0" collapsed="false">
      <c r="A26" s="0" t="s">
        <v>374</v>
      </c>
      <c r="B26" s="21" t="n">
        <v>-1140</v>
      </c>
      <c r="C26" s="20" t="n">
        <v>-7423</v>
      </c>
      <c r="D26" s="20" t="n">
        <v>-570</v>
      </c>
    </row>
    <row r="27" customFormat="false" ht="15" hidden="false" customHeight="false" outlineLevel="0" collapsed="false">
      <c r="A27" s="0" t="s">
        <v>375</v>
      </c>
      <c r="B27" s="16" t="n">
        <v>93311</v>
      </c>
      <c r="C27" s="2" t="n">
        <v>69938</v>
      </c>
      <c r="D27" s="2" t="n">
        <v>42267</v>
      </c>
    </row>
    <row r="28" customFormat="false" ht="15" hidden="false" customHeight="false" outlineLevel="0" collapsed="false">
      <c r="A28" s="1" t="s">
        <v>376</v>
      </c>
      <c r="B28" s="1"/>
    </row>
    <row r="29" customFormat="false" ht="15" hidden="false" customHeight="false" outlineLevel="0" collapsed="false">
      <c r="A29" s="0" t="s">
        <v>377</v>
      </c>
      <c r="B29" s="21" t="n">
        <v>-7275</v>
      </c>
      <c r="C29" s="20" t="n">
        <v>-11017</v>
      </c>
      <c r="D29" s="20" t="n">
        <v>-5553</v>
      </c>
    </row>
    <row r="30" customFormat="false" ht="15" hidden="false" customHeight="false" outlineLevel="0" collapsed="false">
      <c r="A30" s="0" t="s">
        <v>378</v>
      </c>
      <c r="B30" s="21" t="n">
        <v>-120926</v>
      </c>
      <c r="C30" s="20" t="n">
        <v>-131039</v>
      </c>
      <c r="D30" s="20" t="n">
        <v>-17651</v>
      </c>
    </row>
    <row r="31" customFormat="false" ht="15" hidden="false" customHeight="false" outlineLevel="0" collapsed="false">
      <c r="A31" s="0" t="s">
        <v>379</v>
      </c>
      <c r="B31" s="16" t="n">
        <v>4923</v>
      </c>
      <c r="C31" s="2" t="n">
        <v>1619</v>
      </c>
      <c r="D31" s="2" t="n">
        <v>1755</v>
      </c>
    </row>
    <row r="32" customFormat="false" ht="15" hidden="false" customHeight="false" outlineLevel="0" collapsed="false">
      <c r="A32" s="0" t="s">
        <v>380</v>
      </c>
      <c r="B32" s="21" t="n">
        <v>-111</v>
      </c>
      <c r="C32" s="20" t="n">
        <v>-3006</v>
      </c>
      <c r="D32" s="20" t="n">
        <v>-781</v>
      </c>
    </row>
    <row r="33" customFormat="false" ht="15" hidden="false" customHeight="false" outlineLevel="0" collapsed="false">
      <c r="A33" s="0" t="s">
        <v>381</v>
      </c>
      <c r="B33" s="16" t="n">
        <v>122</v>
      </c>
      <c r="C33" s="2" t="n">
        <v>5605</v>
      </c>
      <c r="D33" s="2" t="n">
        <v>1026</v>
      </c>
    </row>
    <row r="34" customFormat="false" ht="15" hidden="false" customHeight="false" outlineLevel="0" collapsed="false">
      <c r="A34" s="0" t="s">
        <v>382</v>
      </c>
      <c r="B34" s="21" t="n">
        <v>-123267</v>
      </c>
      <c r="C34" s="20" t="n">
        <v>-137838</v>
      </c>
      <c r="D34" s="20" t="n">
        <v>-21204</v>
      </c>
    </row>
    <row r="35" customFormat="false" ht="15" hidden="false" customHeight="false" outlineLevel="0" collapsed="false">
      <c r="A35" s="1" t="s">
        <v>383</v>
      </c>
      <c r="B35" s="1"/>
    </row>
    <row r="36" customFormat="false" ht="15" hidden="false" customHeight="false" outlineLevel="0" collapsed="false">
      <c r="A36" s="0" t="s">
        <v>384</v>
      </c>
      <c r="B36" s="1" t="s">
        <v>335</v>
      </c>
      <c r="C36" s="2" t="n">
        <v>90062</v>
      </c>
      <c r="D36" s="2" t="n">
        <v>493</v>
      </c>
    </row>
    <row r="37" customFormat="false" ht="15" hidden="false" customHeight="false" outlineLevel="0" collapsed="false">
      <c r="A37" s="0" t="s">
        <v>385</v>
      </c>
      <c r="B37" s="21" t="n">
        <v>-23722</v>
      </c>
      <c r="C37" s="20" t="n">
        <v>-33297</v>
      </c>
      <c r="D37" s="20" t="n">
        <v>-4494</v>
      </c>
    </row>
    <row r="38" customFormat="false" ht="15" hidden="false" customHeight="false" outlineLevel="0" collapsed="false">
      <c r="A38" s="0" t="s">
        <v>386</v>
      </c>
      <c r="B38" s="16" t="n">
        <v>149437</v>
      </c>
      <c r="C38" s="0" t="s">
        <v>335</v>
      </c>
      <c r="D38" s="0" t="s">
        <v>335</v>
      </c>
    </row>
    <row r="39" customFormat="false" ht="15" hidden="false" customHeight="false" outlineLevel="0" collapsed="false">
      <c r="A39" s="0" t="s">
        <v>387</v>
      </c>
      <c r="B39" s="16" t="n">
        <v>5765</v>
      </c>
      <c r="C39" s="2" t="n">
        <v>2844</v>
      </c>
      <c r="D39" s="2" t="n">
        <v>1746</v>
      </c>
    </row>
    <row r="40" customFormat="false" ht="15" hidden="false" customHeight="false" outlineLevel="0" collapsed="false">
      <c r="A40" s="0" t="s">
        <v>388</v>
      </c>
      <c r="B40" s="21" t="n">
        <v>-10142</v>
      </c>
      <c r="C40" s="0" t="s">
        <v>335</v>
      </c>
      <c r="D40" s="20" t="n">
        <v>-5536</v>
      </c>
    </row>
    <row r="41" customFormat="false" ht="15" hidden="false" customHeight="false" outlineLevel="0" collapsed="false">
      <c r="A41" s="0" t="s">
        <v>330</v>
      </c>
      <c r="B41" s="1" t="s">
        <v>335</v>
      </c>
      <c r="C41" s="20" t="n">
        <v>-849</v>
      </c>
      <c r="D41" s="20" t="n">
        <v>-1870</v>
      </c>
    </row>
    <row r="42" customFormat="false" ht="15" hidden="false" customHeight="false" outlineLevel="0" collapsed="false">
      <c r="A42" s="0" t="s">
        <v>389</v>
      </c>
      <c r="B42" s="21" t="n">
        <v>-13412</v>
      </c>
      <c r="C42" s="20" t="n">
        <v>-9718</v>
      </c>
      <c r="D42" s="20" t="n">
        <v>-7525</v>
      </c>
    </row>
    <row r="43" customFormat="false" ht="15" hidden="false" customHeight="false" outlineLevel="0" collapsed="false">
      <c r="A43" s="0" t="s">
        <v>390</v>
      </c>
      <c r="B43" s="21" t="n">
        <v>-2771</v>
      </c>
      <c r="C43" s="20" t="n">
        <v>-2121</v>
      </c>
      <c r="D43" s="20" t="n">
        <v>-1597</v>
      </c>
    </row>
    <row r="44" customFormat="false" ht="15" hidden="false" customHeight="false" outlineLevel="0" collapsed="false">
      <c r="A44" s="0" t="s">
        <v>391</v>
      </c>
      <c r="B44" s="16" t="n">
        <v>105155</v>
      </c>
      <c r="C44" s="2" t="n">
        <v>46921</v>
      </c>
      <c r="D44" s="20" t="n">
        <v>-18783</v>
      </c>
    </row>
    <row r="45" customFormat="false" ht="15" hidden="false" customHeight="false" outlineLevel="0" collapsed="false">
      <c r="A45" s="0" t="s">
        <v>392</v>
      </c>
      <c r="B45" s="16" t="n">
        <v>75199</v>
      </c>
      <c r="C45" s="20" t="n">
        <v>-20979</v>
      </c>
      <c r="D45" s="2" t="n">
        <v>2280</v>
      </c>
    </row>
    <row r="46" customFormat="false" ht="15" hidden="false" customHeight="false" outlineLevel="0" collapsed="false">
      <c r="A46" s="0" t="s">
        <v>393</v>
      </c>
      <c r="B46" s="16" t="n">
        <v>16048</v>
      </c>
      <c r="C46" s="2" t="n">
        <v>37027</v>
      </c>
      <c r="D46" s="2" t="n">
        <v>34747</v>
      </c>
    </row>
    <row r="47" customFormat="false" ht="15" hidden="false" customHeight="false" outlineLevel="0" collapsed="false">
      <c r="A47" s="0" t="s">
        <v>394</v>
      </c>
      <c r="B47" s="14" t="n">
        <v>91247</v>
      </c>
      <c r="C47" s="4" t="n">
        <v>16048</v>
      </c>
      <c r="D47" s="4" t="n">
        <v>37027</v>
      </c>
    </row>
    <row r="48" customFormat="false" ht="15" hidden="false" customHeight="false" outlineLevel="0" collapsed="false">
      <c r="A48" s="3"/>
    </row>
    <row r="49" customFormat="false" ht="15" hidden="false" customHeight="false" outlineLevel="0" collapsed="false">
      <c r="A49" s="3" t="s">
        <v>270</v>
      </c>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2" style="0" width="10.71"/>
  </cols>
  <sheetData>
    <row r="2" customFormat="false" ht="15" hidden="false" customHeight="false" outlineLevel="0" collapsed="false">
      <c r="B2" s="11" t="s">
        <v>252</v>
      </c>
      <c r="C2" s="11"/>
      <c r="D2" s="11"/>
    </row>
    <row r="3" customFormat="false" ht="15" hidden="false" customHeight="false" outlineLevel="0" collapsed="false">
      <c r="A3" s="0" t="s">
        <v>213</v>
      </c>
      <c r="B3" s="0" t="s">
        <v>59</v>
      </c>
      <c r="C3" s="0" t="s">
        <v>196</v>
      </c>
      <c r="D3" s="0" t="s">
        <v>197</v>
      </c>
    </row>
    <row r="5" customFormat="false" ht="15" hidden="false" customHeight="false" outlineLevel="0" collapsed="false">
      <c r="A5" s="0" t="s">
        <v>205</v>
      </c>
      <c r="B5" s="4" t="n">
        <v>83122</v>
      </c>
      <c r="C5" s="4" t="n">
        <v>53913</v>
      </c>
      <c r="D5" s="4" t="n">
        <v>32793</v>
      </c>
    </row>
    <row r="6" customFormat="false" ht="15" hidden="false" customHeight="false" outlineLevel="0" collapsed="false">
      <c r="A6" s="0" t="s">
        <v>395</v>
      </c>
      <c r="B6" s="2" t="n">
        <v>67283</v>
      </c>
      <c r="C6" s="2" t="n">
        <v>62563</v>
      </c>
      <c r="D6" s="2" t="n">
        <v>61845</v>
      </c>
    </row>
    <row r="7" customFormat="false" ht="15" hidden="false" customHeight="false" outlineLevel="0" collapsed="false">
      <c r="A7" s="0" t="s">
        <v>396</v>
      </c>
      <c r="B7" s="2" t="n">
        <v>760</v>
      </c>
      <c r="C7" s="2" t="n">
        <v>659</v>
      </c>
      <c r="D7" s="2" t="n">
        <v>246</v>
      </c>
    </row>
    <row r="8" customFormat="false" ht="15" hidden="false" customHeight="false" outlineLevel="0" collapsed="false">
      <c r="A8" s="0" t="s">
        <v>397</v>
      </c>
    </row>
    <row r="9" customFormat="false" ht="15" hidden="false" customHeight="false" outlineLevel="0" collapsed="false">
      <c r="A9" s="0" t="s">
        <v>398</v>
      </c>
      <c r="B9" s="2" t="n">
        <v>68043</v>
      </c>
      <c r="C9" s="2" t="n">
        <v>63222</v>
      </c>
      <c r="D9" s="2" t="n">
        <v>62091</v>
      </c>
    </row>
    <row r="10" customFormat="false" ht="15" hidden="false" customHeight="false" outlineLevel="0" collapsed="false">
      <c r="B10" s="0" t="e">
        <f aca="false">NA()</f>
        <v>#N/A</v>
      </c>
      <c r="C10" s="0" t="e">
        <f aca="false">NA()</f>
        <v>#N/A</v>
      </c>
      <c r="D10" s="0" t="e">
        <f aca="false">NA()</f>
        <v>#N/A</v>
      </c>
    </row>
    <row r="11" customFormat="false" ht="15" hidden="false" customHeight="false" outlineLevel="0" collapsed="false">
      <c r="A11" s="0" t="s">
        <v>399</v>
      </c>
      <c r="B11" s="8" t="n">
        <v>1.24</v>
      </c>
      <c r="C11" s="8" t="n">
        <v>0.86</v>
      </c>
      <c r="D11" s="8" t="n">
        <v>0.53</v>
      </c>
    </row>
    <row r="12" customFormat="false" ht="15" hidden="false" customHeight="false" outlineLevel="0" collapsed="false">
      <c r="A12" s="0" t="s">
        <v>400</v>
      </c>
      <c r="B12" s="5" t="n">
        <v>1.22</v>
      </c>
      <c r="C12" s="5" t="n">
        <v>0.85</v>
      </c>
      <c r="D12" s="5" t="n">
        <v>0.53</v>
      </c>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2" style="0" width="10.71"/>
  </cols>
  <sheetData>
    <row r="2" customFormat="false" ht="15" hidden="false" customHeight="false" outlineLevel="0" collapsed="false">
      <c r="A2" s="3" t="s">
        <v>234</v>
      </c>
      <c r="B2" s="1" t="s">
        <v>401</v>
      </c>
      <c r="C2" s="1" t="s">
        <v>402</v>
      </c>
      <c r="D2" s="1" t="s">
        <v>403</v>
      </c>
    </row>
    <row r="3" customFormat="false" ht="15" hidden="false" customHeight="false" outlineLevel="0" collapsed="false">
      <c r="A3" s="0" t="s">
        <v>404</v>
      </c>
      <c r="B3" s="0" t="s">
        <v>405</v>
      </c>
      <c r="C3" s="4" t="n">
        <v>3045</v>
      </c>
      <c r="D3" s="4" t="n">
        <v>3045</v>
      </c>
    </row>
    <row r="4" customFormat="false" ht="15" hidden="false" customHeight="false" outlineLevel="0" collapsed="false">
      <c r="A4" s="0" t="s">
        <v>406</v>
      </c>
      <c r="B4" s="2" t="n">
        <v>500</v>
      </c>
      <c r="C4" s="2" t="n">
        <v>834</v>
      </c>
      <c r="D4" s="2" t="n">
        <v>1334</v>
      </c>
    </row>
    <row r="5" customFormat="false" ht="15" hidden="false" customHeight="false" outlineLevel="0" collapsed="false">
      <c r="A5" s="0" t="s">
        <v>407</v>
      </c>
      <c r="B5" s="2" t="n">
        <v>32383</v>
      </c>
      <c r="C5" s="2" t="n">
        <v>29205</v>
      </c>
      <c r="D5" s="2" t="n">
        <v>61588</v>
      </c>
    </row>
    <row r="6" customFormat="false" ht="15" hidden="false" customHeight="false" outlineLevel="0" collapsed="false">
      <c r="A6" s="0" t="s">
        <v>408</v>
      </c>
      <c r="B6" s="2" t="n">
        <v>50</v>
      </c>
      <c r="C6" s="2" t="n">
        <v>1740</v>
      </c>
      <c r="D6" s="2" t="n">
        <v>1790</v>
      </c>
    </row>
    <row r="7" customFormat="false" ht="15" hidden="false" customHeight="false" outlineLevel="0" collapsed="false">
      <c r="A7" s="0" t="s">
        <v>409</v>
      </c>
      <c r="B7" s="2" t="n">
        <v>32383</v>
      </c>
      <c r="C7" s="2" t="n">
        <v>29371</v>
      </c>
      <c r="D7" s="2" t="n">
        <v>61754</v>
      </c>
    </row>
    <row r="8" customFormat="false" ht="15" hidden="false" customHeight="false" outlineLevel="0" collapsed="false">
      <c r="A8" s="0" t="s">
        <v>410</v>
      </c>
      <c r="B8" s="0" t="s">
        <v>243</v>
      </c>
      <c r="C8" s="2" t="n">
        <v>1566</v>
      </c>
      <c r="D8" s="2" t="n">
        <v>1566</v>
      </c>
    </row>
    <row r="9" customFormat="false" ht="15" hidden="false" customHeight="false" outlineLevel="0" collapsed="false">
      <c r="A9" s="1" t="s">
        <v>411</v>
      </c>
      <c r="B9" s="2" t="n">
        <v>65316</v>
      </c>
      <c r="C9" s="2" t="n">
        <v>65761</v>
      </c>
      <c r="D9" s="2" t="n">
        <v>131077</v>
      </c>
    </row>
    <row r="10" customFormat="false" ht="15" hidden="false" customHeight="false" outlineLevel="0" collapsed="false">
      <c r="A10" s="0" t="s">
        <v>412</v>
      </c>
      <c r="B10" s="0" t="s">
        <v>243</v>
      </c>
      <c r="C10" s="20" t="n">
        <v>-3521</v>
      </c>
      <c r="D10" s="20" t="n">
        <v>-3521</v>
      </c>
    </row>
    <row r="11" customFormat="false" ht="15" hidden="false" customHeight="false" outlineLevel="0" collapsed="false">
      <c r="A11" s="0" t="s">
        <v>211</v>
      </c>
      <c r="B11" s="20" t="n">
        <v>-178</v>
      </c>
      <c r="C11" s="20" t="n">
        <v>-384</v>
      </c>
      <c r="D11" s="20" t="n">
        <v>-562</v>
      </c>
    </row>
    <row r="12" customFormat="false" ht="15" hidden="false" customHeight="false" outlineLevel="0" collapsed="false">
      <c r="A12" s="0" t="s">
        <v>413</v>
      </c>
      <c r="B12" s="20" t="n">
        <v>-1123</v>
      </c>
      <c r="C12" s="20" t="n">
        <v>-887</v>
      </c>
      <c r="D12" s="20" t="n">
        <v>-2010</v>
      </c>
    </row>
    <row r="13" customFormat="false" ht="15" hidden="false" customHeight="false" outlineLevel="0" collapsed="false">
      <c r="A13" s="1" t="s">
        <v>414</v>
      </c>
      <c r="B13" s="20" t="n">
        <v>-1301</v>
      </c>
      <c r="C13" s="20" t="n">
        <v>-4792</v>
      </c>
      <c r="D13" s="20" t="n">
        <v>-6093</v>
      </c>
    </row>
    <row r="14" customFormat="false" ht="15" hidden="false" customHeight="false" outlineLevel="0" collapsed="false">
      <c r="A14" s="0" t="s">
        <v>415</v>
      </c>
      <c r="B14" s="4" t="n">
        <v>64015</v>
      </c>
      <c r="C14" s="4" t="n">
        <v>60969</v>
      </c>
      <c r="D14" s="4" t="n">
        <v>1249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2" style="0" width="10.71"/>
  </cols>
  <sheetData>
    <row r="2" customFormat="false" ht="15" hidden="false" customHeight="false" outlineLevel="0" collapsed="false">
      <c r="B2" s="6" t="s">
        <v>252</v>
      </c>
      <c r="C2" s="6"/>
    </row>
    <row r="3" customFormat="false" ht="15" hidden="false" customHeight="false" outlineLevel="0" collapsed="false">
      <c r="A3" s="9" t="s">
        <v>416</v>
      </c>
      <c r="B3" s="1" t="s">
        <v>59</v>
      </c>
      <c r="C3" s="0" t="s">
        <v>196</v>
      </c>
    </row>
    <row r="4" customFormat="false" ht="15" hidden="false" customHeight="false" outlineLevel="0" collapsed="false">
      <c r="A4" s="0" t="s">
        <v>417</v>
      </c>
      <c r="B4" s="1"/>
    </row>
    <row r="5" customFormat="false" ht="15" hidden="false" customHeight="false" outlineLevel="0" collapsed="false">
      <c r="A5" s="1" t="s">
        <v>201</v>
      </c>
      <c r="B5" s="14" t="n">
        <v>495988</v>
      </c>
      <c r="C5" s="4" t="n">
        <v>426048</v>
      </c>
    </row>
    <row r="6" customFormat="false" ht="15" hidden="false" customHeight="false" outlineLevel="0" collapsed="false">
      <c r="A6" s="0" t="s">
        <v>418</v>
      </c>
      <c r="B6" s="16" t="n">
        <v>141835</v>
      </c>
      <c r="C6" s="2" t="n">
        <v>100766</v>
      </c>
    </row>
    <row r="7" customFormat="false" ht="15" hidden="false" customHeight="false" outlineLevel="0" collapsed="false">
      <c r="A7" s="0" t="s">
        <v>205</v>
      </c>
      <c r="B7" s="16" t="n">
        <v>87568</v>
      </c>
      <c r="C7" s="2" t="n">
        <v>60292</v>
      </c>
    </row>
    <row r="8" customFormat="false" ht="15" hidden="false" customHeight="false" outlineLevel="0" collapsed="false">
      <c r="A8" s="0" t="s">
        <v>220</v>
      </c>
      <c r="B8" s="1"/>
    </row>
    <row r="9" customFormat="false" ht="15" hidden="false" customHeight="false" outlineLevel="0" collapsed="false">
      <c r="A9" s="0" t="s">
        <v>221</v>
      </c>
      <c r="B9" s="15" t="n">
        <v>1.3</v>
      </c>
      <c r="C9" s="8" t="n">
        <v>0.96</v>
      </c>
    </row>
    <row r="10" customFormat="false" ht="15" hidden="false" customHeight="false" outlineLevel="0" collapsed="false">
      <c r="A10" s="0" t="s">
        <v>222</v>
      </c>
      <c r="B10" s="18" t="n">
        <v>1.29</v>
      </c>
      <c r="C10" s="5" t="n">
        <v>0.95</v>
      </c>
    </row>
    <row r="11" customFormat="false" ht="15" hidden="false" customHeight="false" outlineLevel="0" collapsed="false">
      <c r="A11" s="0" t="s">
        <v>419</v>
      </c>
      <c r="B11" s="1"/>
    </row>
    <row r="12" customFormat="false" ht="15" hidden="false" customHeight="false" outlineLevel="0" collapsed="false">
      <c r="A12" s="0" t="s">
        <v>221</v>
      </c>
      <c r="B12" s="16" t="n">
        <v>67283</v>
      </c>
      <c r="C12" s="2" t="n">
        <v>62563</v>
      </c>
    </row>
    <row r="13" customFormat="false" ht="15" hidden="false" customHeight="false" outlineLevel="0" collapsed="false">
      <c r="A13" s="0" t="s">
        <v>222</v>
      </c>
      <c r="B13" s="16" t="n">
        <v>68043</v>
      </c>
      <c r="C13" s="2" t="n">
        <v>63222</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10.71"/>
    <col collapsed="false" customWidth="true" hidden="false" outlineLevel="0" max="4" min="4" style="0" width="28.73"/>
    <col collapsed="false" customWidth="true" hidden="false" outlineLevel="0" max="5" min="5" style="0" width="10.71"/>
  </cols>
  <sheetData>
    <row r="2" customFormat="false" ht="15" hidden="false" customHeight="false" outlineLevel="0" collapsed="false">
      <c r="A2" s="0" t="s">
        <v>8</v>
      </c>
      <c r="B2" s="2" t="n">
        <v>37</v>
      </c>
      <c r="D2" s="0" t="s">
        <v>9</v>
      </c>
      <c r="E2" s="2" t="n">
        <v>2</v>
      </c>
    </row>
    <row r="3" customFormat="false" ht="15" hidden="false" customHeight="false" outlineLevel="0" collapsed="false">
      <c r="A3" s="0" t="s">
        <v>10</v>
      </c>
      <c r="B3" s="2" t="n">
        <v>19</v>
      </c>
      <c r="D3" s="0" t="s">
        <v>11</v>
      </c>
      <c r="E3" s="2" t="n">
        <v>2</v>
      </c>
    </row>
    <row r="4" customFormat="false" ht="15" hidden="false" customHeight="false" outlineLevel="0" collapsed="false">
      <c r="A4" s="0" t="s">
        <v>12</v>
      </c>
      <c r="B4" s="2" t="n">
        <v>8</v>
      </c>
      <c r="D4" s="0" t="s">
        <v>13</v>
      </c>
      <c r="E4" s="2" t="n">
        <v>2</v>
      </c>
    </row>
    <row r="5" customFormat="false" ht="15" hidden="false" customHeight="false" outlineLevel="0" collapsed="false">
      <c r="A5" s="0" t="s">
        <v>14</v>
      </c>
      <c r="B5" s="2" t="n">
        <v>6</v>
      </c>
      <c r="D5" s="0" t="s">
        <v>15</v>
      </c>
      <c r="E5" s="2" t="n">
        <v>2</v>
      </c>
    </row>
    <row r="6" customFormat="false" ht="15" hidden="false" customHeight="false" outlineLevel="0" collapsed="false">
      <c r="A6" s="0" t="s">
        <v>16</v>
      </c>
      <c r="B6" s="2" t="n">
        <v>5</v>
      </c>
      <c r="D6" s="0" t="s">
        <v>17</v>
      </c>
      <c r="E6" s="2" t="n">
        <v>2</v>
      </c>
    </row>
    <row r="7" customFormat="false" ht="15" hidden="false" customHeight="false" outlineLevel="0" collapsed="false">
      <c r="A7" s="0" t="s">
        <v>18</v>
      </c>
      <c r="B7" s="2" t="n">
        <v>5</v>
      </c>
      <c r="D7" s="0" t="s">
        <v>19</v>
      </c>
      <c r="E7" s="2" t="n">
        <v>1</v>
      </c>
    </row>
    <row r="8" customFormat="false" ht="15" hidden="false" customHeight="false" outlineLevel="0" collapsed="false">
      <c r="A8" s="0" t="s">
        <v>20</v>
      </c>
      <c r="B8" s="2" t="n">
        <v>5</v>
      </c>
      <c r="D8" s="0" t="s">
        <v>21</v>
      </c>
      <c r="E8" s="2" t="n">
        <v>1</v>
      </c>
    </row>
    <row r="9" customFormat="false" ht="15" hidden="false" customHeight="false" outlineLevel="0" collapsed="false">
      <c r="A9" s="0" t="s">
        <v>22</v>
      </c>
      <c r="B9" s="2" t="n">
        <v>5</v>
      </c>
      <c r="D9" s="0" t="s">
        <v>23</v>
      </c>
      <c r="E9" s="2" t="n">
        <v>1</v>
      </c>
    </row>
    <row r="10" customFormat="false" ht="15" hidden="false" customHeight="false" outlineLevel="0" collapsed="false">
      <c r="A10" s="0" t="s">
        <v>24</v>
      </c>
      <c r="B10" s="2" t="n">
        <v>5</v>
      </c>
      <c r="D10" s="0" t="s">
        <v>25</v>
      </c>
      <c r="E10" s="2" t="n">
        <v>1</v>
      </c>
    </row>
    <row r="11" customFormat="false" ht="15" hidden="false" customHeight="false" outlineLevel="0" collapsed="false">
      <c r="A11" s="0" t="s">
        <v>26</v>
      </c>
      <c r="B11" s="2" t="n">
        <v>4</v>
      </c>
      <c r="D11" s="0" t="s">
        <v>27</v>
      </c>
      <c r="E11" s="2" t="n">
        <v>1</v>
      </c>
    </row>
    <row r="12" customFormat="false" ht="15" hidden="false" customHeight="false" outlineLevel="0" collapsed="false">
      <c r="A12" s="0" t="s">
        <v>28</v>
      </c>
      <c r="B12" s="2" t="n">
        <v>4</v>
      </c>
      <c r="D12" s="0" t="s">
        <v>29</v>
      </c>
      <c r="E12" s="2" t="n">
        <v>1</v>
      </c>
    </row>
    <row r="13" customFormat="false" ht="15" hidden="false" customHeight="false" outlineLevel="0" collapsed="false">
      <c r="A13" s="0" t="s">
        <v>30</v>
      </c>
      <c r="B13" s="2" t="n">
        <v>3</v>
      </c>
      <c r="D13" s="0" t="s">
        <v>31</v>
      </c>
      <c r="E13" s="2" t="n">
        <v>1</v>
      </c>
    </row>
    <row r="14" customFormat="false" ht="15" hidden="false" customHeight="false" outlineLevel="0" collapsed="false">
      <c r="A14" s="0" t="s">
        <v>32</v>
      </c>
      <c r="B14" s="2" t="n">
        <v>3</v>
      </c>
      <c r="D14" s="0" t="s">
        <v>33</v>
      </c>
      <c r="E14" s="2" t="n">
        <v>1</v>
      </c>
    </row>
    <row r="15" customFormat="false" ht="15" hidden="false" customHeight="false" outlineLevel="0" collapsed="false">
      <c r="A15" s="0" t="s">
        <v>34</v>
      </c>
      <c r="B15" s="2" t="n">
        <v>3</v>
      </c>
      <c r="D15" s="0" t="s">
        <v>35</v>
      </c>
      <c r="E15" s="2" t="n">
        <v>1</v>
      </c>
    </row>
    <row r="16" customFormat="false" ht="15" hidden="false" customHeight="false" outlineLevel="0" collapsed="false">
      <c r="A16" s="0" t="s">
        <v>36</v>
      </c>
      <c r="B16" s="2" t="n">
        <v>3</v>
      </c>
      <c r="D16" s="0" t="s">
        <v>37</v>
      </c>
      <c r="E16"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6" min="2" style="0" width="10.71"/>
  </cols>
  <sheetData>
    <row r="2" customFormat="false" ht="15" hidden="false" customHeight="false" outlineLevel="0" collapsed="false">
      <c r="A2" s="3" t="s">
        <v>234</v>
      </c>
      <c r="B2" s="0" t="s">
        <v>420</v>
      </c>
      <c r="C2" s="0" t="s">
        <v>421</v>
      </c>
      <c r="D2" s="0" t="s">
        <v>422</v>
      </c>
      <c r="E2" s="0" t="s">
        <v>311</v>
      </c>
      <c r="F2" s="0" t="s">
        <v>235</v>
      </c>
    </row>
    <row r="4" customFormat="false" ht="15" hidden="false" customHeight="false" outlineLevel="0" collapsed="false">
      <c r="A4" s="0" t="s">
        <v>404</v>
      </c>
      <c r="B4" s="0" t="s">
        <v>423</v>
      </c>
      <c r="C4" s="0" t="s">
        <v>423</v>
      </c>
      <c r="D4" s="0" t="s">
        <v>423</v>
      </c>
      <c r="E4" s="4" t="n">
        <v>4114</v>
      </c>
      <c r="F4" s="4" t="n">
        <v>4114</v>
      </c>
    </row>
    <row r="6" customFormat="false" ht="15" hidden="false" customHeight="false" outlineLevel="0" collapsed="false">
      <c r="A6" s="0" t="s">
        <v>424</v>
      </c>
      <c r="B6" s="2" t="n">
        <v>2899</v>
      </c>
      <c r="C6" s="2" t="n">
        <v>546</v>
      </c>
      <c r="D6" s="2" t="n">
        <v>174</v>
      </c>
      <c r="E6" s="2" t="n">
        <v>633</v>
      </c>
      <c r="F6" s="2" t="n">
        <v>4252</v>
      </c>
    </row>
    <row r="8" customFormat="false" ht="15" hidden="false" customHeight="false" outlineLevel="0" collapsed="false">
      <c r="A8" s="0" t="s">
        <v>425</v>
      </c>
      <c r="B8" s="2" t="n">
        <v>43265</v>
      </c>
      <c r="C8" s="2" t="n">
        <v>10077</v>
      </c>
      <c r="D8" s="2" t="n">
        <v>5513</v>
      </c>
      <c r="E8" s="2" t="n">
        <v>23451</v>
      </c>
      <c r="F8" s="2" t="n">
        <v>82306</v>
      </c>
    </row>
    <row r="10" customFormat="false" ht="15" hidden="false" customHeight="false" outlineLevel="0" collapsed="false">
      <c r="A10" s="0" t="s">
        <v>408</v>
      </c>
      <c r="B10" s="2" t="n">
        <v>2800</v>
      </c>
      <c r="C10" s="2" t="n">
        <v>2300</v>
      </c>
      <c r="D10" s="2" t="n">
        <v>400</v>
      </c>
      <c r="E10" s="2" t="n">
        <v>1871</v>
      </c>
      <c r="F10" s="2" t="n">
        <v>7371</v>
      </c>
    </row>
    <row r="12" customFormat="false" ht="15" hidden="false" customHeight="false" outlineLevel="0" collapsed="false">
      <c r="A12" s="0" t="s">
        <v>426</v>
      </c>
      <c r="B12" s="2" t="n">
        <v>81</v>
      </c>
      <c r="C12" s="2" t="n">
        <v>12</v>
      </c>
      <c r="D12" s="0" t="s">
        <v>335</v>
      </c>
      <c r="E12" s="2" t="n">
        <v>76</v>
      </c>
      <c r="F12" s="2" t="n">
        <v>169</v>
      </c>
    </row>
    <row r="14" customFormat="false" ht="15" hidden="false" customHeight="false" outlineLevel="0" collapsed="false">
      <c r="A14" s="0" t="s">
        <v>409</v>
      </c>
      <c r="B14" s="2" t="n">
        <v>43265</v>
      </c>
      <c r="C14" s="2" t="n">
        <v>10077</v>
      </c>
      <c r="D14" s="2" t="n">
        <v>5513</v>
      </c>
      <c r="E14" s="2" t="n">
        <v>22662</v>
      </c>
      <c r="F14" s="2" t="n">
        <v>81517</v>
      </c>
    </row>
    <row r="16" customFormat="false" ht="15" hidden="false" customHeight="false" outlineLevel="0" collapsed="false">
      <c r="A16" s="0" t="s">
        <v>410</v>
      </c>
      <c r="B16" s="0" t="s">
        <v>335</v>
      </c>
      <c r="C16" s="0" t="s">
        <v>335</v>
      </c>
      <c r="D16" s="0" t="s">
        <v>335</v>
      </c>
      <c r="E16" s="2" t="n">
        <v>17</v>
      </c>
      <c r="F16" s="2" t="n">
        <v>17</v>
      </c>
    </row>
    <row r="18" customFormat="false" ht="15" hidden="false" customHeight="false" outlineLevel="0" collapsed="false">
      <c r="A18" s="1" t="s">
        <v>427</v>
      </c>
      <c r="B18" s="2" t="n">
        <v>92310</v>
      </c>
      <c r="C18" s="2" t="n">
        <v>23012</v>
      </c>
      <c r="D18" s="2" t="n">
        <v>11600</v>
      </c>
      <c r="E18" s="2" t="n">
        <v>52824</v>
      </c>
      <c r="F18" s="2" t="n">
        <v>179746</v>
      </c>
    </row>
    <row r="20" customFormat="false" ht="15" hidden="false" customHeight="false" outlineLevel="0" collapsed="false">
      <c r="A20" s="0" t="s">
        <v>412</v>
      </c>
      <c r="B20" s="20" t="n">
        <v>-9388</v>
      </c>
      <c r="C20" s="20" t="n">
        <v>-143</v>
      </c>
      <c r="D20" s="0" t="s">
        <v>335</v>
      </c>
      <c r="E20" s="20" t="n">
        <v>-5333</v>
      </c>
      <c r="F20" s="20" t="n">
        <v>-14864</v>
      </c>
    </row>
    <row r="22" customFormat="false" ht="15" hidden="false" customHeight="false" outlineLevel="0" collapsed="false">
      <c r="A22" s="0" t="s">
        <v>211</v>
      </c>
      <c r="B22" s="20" t="n">
        <v>-8616</v>
      </c>
      <c r="C22" s="0" t="s">
        <v>335</v>
      </c>
      <c r="D22" s="0" t="s">
        <v>335</v>
      </c>
      <c r="E22" s="0" t="s">
        <v>335</v>
      </c>
      <c r="F22" s="20" t="n">
        <v>-8616</v>
      </c>
    </row>
    <row r="24" customFormat="false" ht="15" hidden="false" customHeight="false" outlineLevel="0" collapsed="false">
      <c r="A24" s="0" t="s">
        <v>413</v>
      </c>
      <c r="B24" s="20" t="n">
        <v>-1362</v>
      </c>
      <c r="C24" s="0" t="s">
        <v>335</v>
      </c>
      <c r="D24" s="0" t="s">
        <v>335</v>
      </c>
      <c r="E24" s="20" t="n">
        <v>-317</v>
      </c>
      <c r="F24" s="20" t="n">
        <v>-1679</v>
      </c>
    </row>
    <row r="26" customFormat="false" ht="15" hidden="false" customHeight="false" outlineLevel="0" collapsed="false">
      <c r="A26" s="1" t="s">
        <v>414</v>
      </c>
      <c r="B26" s="20" t="n">
        <v>-19366</v>
      </c>
      <c r="C26" s="20" t="n">
        <v>-143</v>
      </c>
      <c r="D26" s="0" t="s">
        <v>335</v>
      </c>
      <c r="E26" s="20" t="n">
        <v>-5650</v>
      </c>
      <c r="F26" s="20" t="n">
        <v>-25159</v>
      </c>
    </row>
    <row r="28" customFormat="false" ht="15" hidden="false" customHeight="false" outlineLevel="0" collapsed="false">
      <c r="A28" s="1" t="s">
        <v>428</v>
      </c>
      <c r="B28" s="4" t="n">
        <v>72944</v>
      </c>
      <c r="C28" s="4" t="n">
        <v>22869</v>
      </c>
      <c r="D28" s="4" t="n">
        <v>11600</v>
      </c>
      <c r="E28" s="4" t="n">
        <v>47174</v>
      </c>
      <c r="F28" s="4" t="n">
        <v>1545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0.71"/>
  </cols>
  <sheetData>
    <row r="2" customFormat="false" ht="15" hidden="false" customHeight="false" outlineLevel="0" collapsed="false">
      <c r="B2" s="6" t="s">
        <v>252</v>
      </c>
      <c r="C2" s="6"/>
    </row>
    <row r="3" customFormat="false" ht="15" hidden="false" customHeight="false" outlineLevel="0" collapsed="false">
      <c r="A3" s="3" t="s">
        <v>213</v>
      </c>
      <c r="B3" s="0" t="s">
        <v>196</v>
      </c>
      <c r="C3" s="0" t="s">
        <v>197</v>
      </c>
    </row>
    <row r="4" customFormat="false" ht="15" hidden="false" customHeight="false" outlineLevel="0" collapsed="false">
      <c r="A4" s="0" t="s">
        <v>417</v>
      </c>
    </row>
    <row r="5" customFormat="false" ht="15" hidden="false" customHeight="false" outlineLevel="0" collapsed="false">
      <c r="A5" s="1" t="s">
        <v>201</v>
      </c>
      <c r="B5" s="4" t="n">
        <v>387805</v>
      </c>
      <c r="C5" s="4" t="n">
        <v>358583</v>
      </c>
    </row>
    <row r="6" customFormat="false" ht="15" hidden="false" customHeight="false" outlineLevel="0" collapsed="false">
      <c r="A6" s="0" t="s">
        <v>429</v>
      </c>
    </row>
    <row r="7" customFormat="false" ht="15" hidden="false" customHeight="false" outlineLevel="0" collapsed="false">
      <c r="A7" s="0" t="s">
        <v>430</v>
      </c>
      <c r="B7" s="2" t="n">
        <v>94479</v>
      </c>
      <c r="C7" s="2" t="n">
        <v>62724</v>
      </c>
    </row>
    <row r="8" customFormat="false" ht="15" hidden="false" customHeight="false" outlineLevel="0" collapsed="false">
      <c r="A8" s="0" t="s">
        <v>205</v>
      </c>
      <c r="B8" s="2" t="n">
        <v>56374</v>
      </c>
      <c r="C8" s="2" t="n">
        <v>37449</v>
      </c>
    </row>
    <row r="9" customFormat="false" ht="15" hidden="false" customHeight="false" outlineLevel="0" collapsed="false">
      <c r="A9" s="0" t="s">
        <v>220</v>
      </c>
    </row>
    <row r="10" customFormat="false" ht="15" hidden="false" customHeight="false" outlineLevel="0" collapsed="false">
      <c r="A10" s="0" t="s">
        <v>221</v>
      </c>
      <c r="B10" s="8" t="n">
        <v>0.9</v>
      </c>
      <c r="C10" s="8" t="n">
        <v>0.6</v>
      </c>
    </row>
    <row r="11" customFormat="false" ht="15" hidden="false" customHeight="false" outlineLevel="0" collapsed="false">
      <c r="A11" s="0" t="s">
        <v>222</v>
      </c>
      <c r="B11" s="5" t="n">
        <v>0.89</v>
      </c>
      <c r="C11" s="5" t="n">
        <v>0.6</v>
      </c>
    </row>
    <row r="12" customFormat="false" ht="15" hidden="false" customHeight="false" outlineLevel="0" collapsed="false">
      <c r="A12" s="0" t="s">
        <v>419</v>
      </c>
    </row>
    <row r="13" customFormat="false" ht="15" hidden="false" customHeight="false" outlineLevel="0" collapsed="false">
      <c r="A13" s="0" t="s">
        <v>221</v>
      </c>
      <c r="B13" s="2" t="n">
        <v>62767</v>
      </c>
      <c r="C13" s="2" t="n">
        <v>62089</v>
      </c>
    </row>
    <row r="14" customFormat="false" ht="15" hidden="false" customHeight="false" outlineLevel="0" collapsed="false">
      <c r="A14" s="0" t="s">
        <v>222</v>
      </c>
      <c r="B14" s="2" t="n">
        <v>63426</v>
      </c>
      <c r="C14" s="2" t="n">
        <v>6233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8" min="2" style="0" width="10.71"/>
  </cols>
  <sheetData>
    <row r="2" customFormat="false" ht="15" hidden="false" customHeight="false" outlineLevel="0" collapsed="false">
      <c r="C2" s="11" t="s">
        <v>196</v>
      </c>
      <c r="D2" s="11"/>
      <c r="E2" s="11"/>
      <c r="F2" s="11" t="s">
        <v>197</v>
      </c>
      <c r="G2" s="11"/>
      <c r="H2" s="11"/>
    </row>
    <row r="3" customFormat="false" ht="15" hidden="false" customHeight="false" outlineLevel="0" collapsed="false">
      <c r="C3" s="11" t="s">
        <v>431</v>
      </c>
      <c r="D3" s="11"/>
      <c r="E3" s="11"/>
      <c r="F3" s="11" t="s">
        <v>432</v>
      </c>
      <c r="G3" s="11"/>
      <c r="H3" s="11"/>
    </row>
    <row r="4" customFormat="false" ht="15" hidden="false" customHeight="false" outlineLevel="0" collapsed="false">
      <c r="A4" s="0" t="s">
        <v>433</v>
      </c>
      <c r="E4" s="0" t="s">
        <v>434</v>
      </c>
    </row>
    <row r="5" customFormat="false" ht="15" hidden="false" customHeight="false" outlineLevel="0" collapsed="false">
      <c r="A5" s="0" t="s">
        <v>435</v>
      </c>
      <c r="B5" s="0" t="s">
        <v>436</v>
      </c>
      <c r="E5" s="0" t="s">
        <v>251</v>
      </c>
      <c r="H5" s="0" t="s">
        <v>434</v>
      </c>
    </row>
    <row r="6" customFormat="false" ht="15" hidden="false" customHeight="false" outlineLevel="0" collapsed="false">
      <c r="B6" s="0" t="s">
        <v>312</v>
      </c>
      <c r="D6" s="0" t="s">
        <v>434</v>
      </c>
      <c r="E6" s="0" t="s">
        <v>437</v>
      </c>
      <c r="G6" s="0" t="s">
        <v>434</v>
      </c>
      <c r="H6" s="0" t="s">
        <v>251</v>
      </c>
    </row>
    <row r="7" customFormat="false" ht="15" hidden="false" customHeight="false" outlineLevel="0" collapsed="false">
      <c r="B7" s="0" t="s">
        <v>438</v>
      </c>
      <c r="C7" s="0" t="s">
        <v>439</v>
      </c>
      <c r="D7" s="0" t="s">
        <v>251</v>
      </c>
      <c r="E7" s="0" t="s">
        <v>440</v>
      </c>
      <c r="F7" s="0" t="s">
        <v>439</v>
      </c>
      <c r="G7" s="0" t="s">
        <v>251</v>
      </c>
      <c r="H7" s="0" t="s">
        <v>441</v>
      </c>
    </row>
    <row r="9" customFormat="false" ht="15" hidden="false" customHeight="false" outlineLevel="0" collapsed="false">
      <c r="A9" s="0" t="s">
        <v>442</v>
      </c>
    </row>
    <row r="10" customFormat="false" ht="15" hidden="false" customHeight="false" outlineLevel="0" collapsed="false">
      <c r="A10" s="0" t="s">
        <v>443</v>
      </c>
      <c r="C10" s="4" t="n">
        <v>307050</v>
      </c>
      <c r="D10" s="4" t="n">
        <v>50941</v>
      </c>
      <c r="E10" s="8" t="n">
        <v>0.87</v>
      </c>
      <c r="F10" s="4" t="n">
        <v>209706</v>
      </c>
      <c r="G10" s="4" t="n">
        <v>33186</v>
      </c>
      <c r="H10" s="8" t="n">
        <v>0.58</v>
      </c>
    </row>
    <row r="12" customFormat="false" ht="15" hidden="false" customHeight="false" outlineLevel="0" collapsed="false">
      <c r="A12" s="0" t="s">
        <v>444</v>
      </c>
      <c r="B12" s="2" t="n">
        <v>654758</v>
      </c>
      <c r="C12" s="2" t="n">
        <v>7981</v>
      </c>
      <c r="D12" s="2" t="n">
        <v>458</v>
      </c>
      <c r="F12" s="2" t="n">
        <v>7784</v>
      </c>
      <c r="G12" s="2" t="n">
        <v>147</v>
      </c>
    </row>
    <row r="14" customFormat="false" ht="15" hidden="false" customHeight="false" outlineLevel="0" collapsed="false">
      <c r="A14" s="0" t="s">
        <v>445</v>
      </c>
    </row>
    <row r="15" customFormat="false" ht="15" hidden="false" customHeight="false" outlineLevel="0" collapsed="false">
      <c r="A15" s="0" t="s">
        <v>446</v>
      </c>
    </row>
    <row r="16" customFormat="false" ht="15" hidden="false" customHeight="false" outlineLevel="0" collapsed="false">
      <c r="A16" s="0" t="s">
        <v>447</v>
      </c>
      <c r="B16" s="2" t="n">
        <v>191176</v>
      </c>
      <c r="C16" s="2" t="n">
        <v>1971</v>
      </c>
      <c r="D16" s="2" t="n">
        <v>191</v>
      </c>
      <c r="F16" s="2" t="n">
        <v>2050</v>
      </c>
      <c r="G16" s="20" t="n">
        <v>-67</v>
      </c>
    </row>
    <row r="18" customFormat="false" ht="15" hidden="false" customHeight="false" outlineLevel="0" collapsed="false">
      <c r="A18" s="0" t="s">
        <v>448</v>
      </c>
      <c r="B18" s="2" t="n">
        <v>1142858</v>
      </c>
      <c r="C18" s="2" t="n">
        <v>11784</v>
      </c>
      <c r="D18" s="2" t="n">
        <v>771</v>
      </c>
      <c r="F18" s="2" t="n">
        <v>11207</v>
      </c>
      <c r="G18" s="20" t="n">
        <v>-606</v>
      </c>
    </row>
    <row r="20" customFormat="false" ht="15" hidden="false" customHeight="false" outlineLevel="0" collapsed="false">
      <c r="A20" s="0" t="s">
        <v>449</v>
      </c>
      <c r="B20" s="2" t="n">
        <v>482334</v>
      </c>
      <c r="C20" s="2" t="n">
        <v>6707</v>
      </c>
      <c r="D20" s="2" t="n">
        <v>234</v>
      </c>
      <c r="F20" s="2" t="n">
        <v>6808</v>
      </c>
      <c r="G20" s="20" t="n">
        <v>-1098</v>
      </c>
    </row>
    <row r="22" customFormat="false" ht="15" hidden="false" customHeight="false" outlineLevel="0" collapsed="false">
      <c r="A22" s="0" t="s">
        <v>450</v>
      </c>
    </row>
    <row r="23" customFormat="false" ht="15" hidden="false" customHeight="false" outlineLevel="0" collapsed="false">
      <c r="A23" s="0" t="s">
        <v>451</v>
      </c>
    </row>
    <row r="24" customFormat="false" ht="15" hidden="false" customHeight="false" outlineLevel="0" collapsed="false">
      <c r="A24" s="0" t="s">
        <v>452</v>
      </c>
    </row>
    <row r="25" customFormat="false" ht="15" hidden="false" customHeight="false" outlineLevel="0" collapsed="false">
      <c r="A25" s="0" t="s">
        <v>453</v>
      </c>
      <c r="B25" s="2" t="n">
        <v>240268</v>
      </c>
      <c r="C25" s="2" t="n">
        <v>2591</v>
      </c>
      <c r="D25" s="2" t="n">
        <v>257</v>
      </c>
      <c r="F25" s="2" t="n">
        <v>2168</v>
      </c>
      <c r="G25" s="2" t="n">
        <v>24</v>
      </c>
    </row>
    <row r="27" customFormat="false" ht="15" hidden="false" customHeight="false" outlineLevel="0" collapsed="false">
      <c r="A27" s="0" t="s">
        <v>454</v>
      </c>
      <c r="B27" s="2" t="n">
        <v>167466</v>
      </c>
      <c r="C27" s="2" t="n">
        <v>1685</v>
      </c>
      <c r="D27" s="2" t="n">
        <v>102</v>
      </c>
      <c r="F27" s="2" t="n">
        <v>1701</v>
      </c>
      <c r="G27" s="2" t="n">
        <v>215</v>
      </c>
    </row>
    <row r="29" customFormat="false" ht="15" hidden="false" customHeight="false" outlineLevel="0" collapsed="false">
      <c r="A29" s="0" t="s">
        <v>455</v>
      </c>
      <c r="B29" s="2" t="n">
        <v>515176</v>
      </c>
      <c r="C29" s="2" t="n">
        <v>5984</v>
      </c>
      <c r="D29" s="2" t="n">
        <v>415</v>
      </c>
      <c r="F29" s="2" t="n">
        <v>5155</v>
      </c>
      <c r="G29" s="2" t="n">
        <v>270</v>
      </c>
    </row>
    <row r="31" customFormat="false" ht="15" hidden="false" customHeight="false" outlineLevel="0" collapsed="false">
      <c r="A31" s="0" t="s">
        <v>456</v>
      </c>
      <c r="B31" s="2" t="n">
        <v>119708</v>
      </c>
      <c r="C31" s="2" t="n">
        <v>865</v>
      </c>
      <c r="D31" s="2" t="n">
        <v>166</v>
      </c>
      <c r="F31" s="2" t="n">
        <v>1066</v>
      </c>
      <c r="G31" s="2" t="n">
        <v>426</v>
      </c>
    </row>
    <row r="33" customFormat="false" ht="15" hidden="false" customHeight="false" outlineLevel="0" collapsed="false">
      <c r="A33" s="0" t="s">
        <v>457</v>
      </c>
    </row>
    <row r="34" customFormat="false" ht="15" hidden="false" customHeight="false" outlineLevel="0" collapsed="false">
      <c r="A34" s="0" t="s">
        <v>458</v>
      </c>
    </row>
    <row r="35" customFormat="false" ht="15" hidden="false" customHeight="false" outlineLevel="0" collapsed="false">
      <c r="A35" s="0" t="s">
        <v>459</v>
      </c>
      <c r="B35" s="2" t="n">
        <v>16736</v>
      </c>
      <c r="C35" s="2" t="n">
        <v>488</v>
      </c>
      <c r="D35" s="2" t="n">
        <v>68</v>
      </c>
      <c r="F35" s="2" t="n">
        <v>459</v>
      </c>
      <c r="G35" s="2" t="n">
        <v>54</v>
      </c>
    </row>
    <row r="37" customFormat="false" ht="15" hidden="false" customHeight="false" outlineLevel="0" collapsed="false">
      <c r="A37" s="0" t="s">
        <v>460</v>
      </c>
    </row>
    <row r="38" customFormat="false" ht="15" hidden="false" customHeight="false" outlineLevel="0" collapsed="false">
      <c r="A38" s="0" t="s">
        <v>461</v>
      </c>
      <c r="B38" s="2" t="n">
        <v>62200</v>
      </c>
      <c r="C38" s="2" t="n">
        <v>1193</v>
      </c>
      <c r="D38" s="2" t="n">
        <v>83</v>
      </c>
      <c r="F38" s="2" t="n">
        <v>1266</v>
      </c>
      <c r="G38" s="2" t="n">
        <v>109</v>
      </c>
    </row>
    <row r="40" customFormat="false" ht="15" hidden="false" customHeight="false" outlineLevel="0" collapsed="false">
      <c r="A40" s="0" t="s">
        <v>462</v>
      </c>
      <c r="B40" s="2" t="n">
        <v>42018</v>
      </c>
      <c r="C40" s="2" t="n">
        <v>671</v>
      </c>
      <c r="D40" s="20" t="n">
        <v>-6</v>
      </c>
      <c r="F40" s="2" t="n">
        <v>805</v>
      </c>
      <c r="G40" s="2" t="n">
        <v>19</v>
      </c>
    </row>
    <row r="42" customFormat="false" ht="15" hidden="false" customHeight="false" outlineLevel="0" collapsed="false">
      <c r="A42" s="0" t="s">
        <v>463</v>
      </c>
      <c r="B42" s="2" t="n">
        <v>1130112</v>
      </c>
      <c r="C42" s="2" t="n">
        <v>16059</v>
      </c>
      <c r="D42" s="2" t="n">
        <v>233</v>
      </c>
      <c r="F42" s="2" t="n">
        <v>15230</v>
      </c>
      <c r="G42" s="2" t="n">
        <v>114</v>
      </c>
    </row>
    <row r="44" customFormat="false" ht="15" hidden="false" customHeight="false" outlineLevel="0" collapsed="false">
      <c r="A44" s="0" t="s">
        <v>464</v>
      </c>
      <c r="C44" s="4" t="n">
        <v>365029</v>
      </c>
      <c r="D44" s="4" t="n">
        <v>53913</v>
      </c>
      <c r="E44" s="8" t="n">
        <v>0.85</v>
      </c>
      <c r="F44" s="4" t="n">
        <v>265405</v>
      </c>
      <c r="G44" s="4" t="n">
        <v>32793</v>
      </c>
      <c r="H44" s="8" t="n">
        <v>0.53</v>
      </c>
    </row>
  </sheetData>
  <mergeCells count="4">
    <mergeCell ref="C2:E2"/>
    <mergeCell ref="F2:H2"/>
    <mergeCell ref="C3:E3"/>
    <mergeCell ref="F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2" style="0" width="10.71"/>
  </cols>
  <sheetData>
    <row r="2" customFormat="false" ht="15" hidden="false" customHeight="false" outlineLevel="0" collapsed="false">
      <c r="B2" s="11" t="s">
        <v>465</v>
      </c>
      <c r="C2" s="11"/>
      <c r="D2" s="11"/>
    </row>
    <row r="3" customFormat="false" ht="15" hidden="false" customHeight="false" outlineLevel="0" collapsed="false">
      <c r="A3" s="3" t="s">
        <v>213</v>
      </c>
      <c r="B3" s="1" t="s">
        <v>59</v>
      </c>
      <c r="C3" s="0" t="s">
        <v>196</v>
      </c>
      <c r="D3" s="0" t="s">
        <v>197</v>
      </c>
    </row>
    <row r="4" customFormat="false" ht="15" hidden="false" customHeight="false" outlineLevel="0" collapsed="false">
      <c r="B4" s="1"/>
    </row>
    <row r="5" customFormat="false" ht="15" hidden="false" customHeight="false" outlineLevel="0" collapsed="false">
      <c r="A5" s="0" t="s">
        <v>466</v>
      </c>
      <c r="B5" s="14" t="n">
        <v>83122</v>
      </c>
      <c r="C5" s="4" t="n">
        <v>53913</v>
      </c>
      <c r="D5" s="4" t="n">
        <v>32793</v>
      </c>
    </row>
    <row r="6" customFormat="false" ht="15" hidden="false" customHeight="false" outlineLevel="0" collapsed="false">
      <c r="B6" s="1"/>
    </row>
    <row r="7" customFormat="false" ht="15" hidden="false" customHeight="false" outlineLevel="0" collapsed="false">
      <c r="A7" s="0" t="s">
        <v>467</v>
      </c>
      <c r="B7" s="1" t="s">
        <v>243</v>
      </c>
      <c r="C7" s="2" t="n">
        <v>2585</v>
      </c>
      <c r="D7" s="2" t="n">
        <v>784</v>
      </c>
    </row>
    <row r="8" customFormat="false" ht="15" hidden="false" customHeight="false" outlineLevel="0" collapsed="false">
      <c r="B8" s="1"/>
    </row>
    <row r="9" customFormat="false" ht="15" hidden="false" customHeight="false" outlineLevel="0" collapsed="false">
      <c r="A9" s="0" t="s">
        <v>468</v>
      </c>
      <c r="B9" s="14" t="n">
        <v>83122</v>
      </c>
      <c r="C9" s="4" t="n">
        <v>56498</v>
      </c>
      <c r="D9" s="4" t="n">
        <v>33577</v>
      </c>
    </row>
    <row r="10" customFormat="false" ht="15" hidden="false" customHeight="false" outlineLevel="0" collapsed="false">
      <c r="B10" s="1"/>
    </row>
    <row r="11" customFormat="false" ht="15" hidden="false" customHeight="false" outlineLevel="0" collapsed="false">
      <c r="A11" s="0" t="s">
        <v>469</v>
      </c>
      <c r="B11" s="1"/>
    </row>
    <row r="12" customFormat="false" ht="15" hidden="false" customHeight="false" outlineLevel="0" collapsed="false">
      <c r="A12" s="0" t="s">
        <v>466</v>
      </c>
      <c r="B12" s="15" t="n">
        <v>1.24</v>
      </c>
      <c r="C12" s="8" t="n">
        <v>0.86</v>
      </c>
      <c r="D12" s="8" t="n">
        <v>0.53</v>
      </c>
    </row>
    <row r="13" customFormat="false" ht="15" hidden="false" customHeight="false" outlineLevel="0" collapsed="false">
      <c r="B13" s="1"/>
    </row>
    <row r="14" customFormat="false" ht="15" hidden="false" customHeight="false" outlineLevel="0" collapsed="false">
      <c r="A14" s="0" t="s">
        <v>467</v>
      </c>
      <c r="B14" s="1" t="s">
        <v>243</v>
      </c>
      <c r="C14" s="5" t="n">
        <v>0.04</v>
      </c>
      <c r="D14" s="5" t="n">
        <v>0.01</v>
      </c>
    </row>
    <row r="15" customFormat="false" ht="15" hidden="false" customHeight="false" outlineLevel="0" collapsed="false">
      <c r="B15" s="1"/>
    </row>
    <row r="16" customFormat="false" ht="15" hidden="false" customHeight="false" outlineLevel="0" collapsed="false">
      <c r="A16" s="0" t="s">
        <v>468</v>
      </c>
      <c r="B16" s="15" t="n">
        <v>1.24</v>
      </c>
      <c r="C16" s="8" t="n">
        <v>0.9</v>
      </c>
      <c r="D16" s="8" t="n">
        <v>0.54</v>
      </c>
    </row>
    <row r="17" customFormat="false" ht="15" hidden="false" customHeight="false" outlineLevel="0" collapsed="false">
      <c r="B17" s="1"/>
    </row>
    <row r="18" customFormat="false" ht="15" hidden="false" customHeight="false" outlineLevel="0" collapsed="false">
      <c r="A18" s="0" t="s">
        <v>470</v>
      </c>
      <c r="B18" s="1"/>
    </row>
    <row r="19" customFormat="false" ht="15" hidden="false" customHeight="false" outlineLevel="0" collapsed="false">
      <c r="A19" s="0" t="s">
        <v>466</v>
      </c>
      <c r="B19" s="15" t="n">
        <v>1.22</v>
      </c>
      <c r="C19" s="8" t="n">
        <v>0.85</v>
      </c>
      <c r="D19" s="8" t="n">
        <v>0.53</v>
      </c>
    </row>
    <row r="20" customFormat="false" ht="15" hidden="false" customHeight="false" outlineLevel="0" collapsed="false">
      <c r="B20" s="1"/>
    </row>
    <row r="21" customFormat="false" ht="15" hidden="false" customHeight="false" outlineLevel="0" collapsed="false">
      <c r="A21" s="0" t="s">
        <v>467</v>
      </c>
      <c r="B21" s="1" t="s">
        <v>243</v>
      </c>
      <c r="C21" s="5" t="n">
        <v>0.04</v>
      </c>
      <c r="D21" s="5" t="n">
        <v>0.01</v>
      </c>
    </row>
    <row r="22" customFormat="false" ht="15" hidden="false" customHeight="false" outlineLevel="0" collapsed="false">
      <c r="B22" s="1"/>
    </row>
    <row r="23" customFormat="false" ht="15" hidden="false" customHeight="false" outlineLevel="0" collapsed="false">
      <c r="A23" s="0" t="s">
        <v>468</v>
      </c>
      <c r="B23" s="15" t="n">
        <v>1.22</v>
      </c>
      <c r="C23" s="8" t="n">
        <v>0.89</v>
      </c>
      <c r="D23" s="8" t="n">
        <v>0.54</v>
      </c>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 collapsed="false" customWidth="true" hidden="false" outlineLevel="0" max="3" min="3" style="0" width="20.72"/>
    <col collapsed="false" customWidth="true" hidden="false" outlineLevel="0" max="6" min="4" style="0" width="10.71"/>
  </cols>
  <sheetData>
    <row r="2" customFormat="false" ht="40" hidden="false" customHeight="true" outlineLevel="0" collapsed="false">
      <c r="A2" s="22" t="s">
        <v>234</v>
      </c>
      <c r="B2" s="9" t="s">
        <v>471</v>
      </c>
      <c r="C2" s="9" t="s">
        <v>472</v>
      </c>
      <c r="D2" s="9" t="s">
        <v>473</v>
      </c>
      <c r="E2" s="9" t="s">
        <v>474</v>
      </c>
      <c r="F2" s="9" t="s">
        <v>403</v>
      </c>
    </row>
    <row r="4" customFormat="false" ht="15" hidden="false" customHeight="false" outlineLevel="0" collapsed="false">
      <c r="A4" s="0" t="s">
        <v>475</v>
      </c>
      <c r="B4" s="4" t="n">
        <v>33194</v>
      </c>
      <c r="C4" s="4" t="n">
        <v>1661</v>
      </c>
      <c r="D4" s="0" t="s">
        <v>405</v>
      </c>
      <c r="E4" s="4" t="n">
        <v>200</v>
      </c>
      <c r="F4" s="4" t="n">
        <v>35055</v>
      </c>
    </row>
    <row r="6" customFormat="false" ht="15" hidden="false" customHeight="false" outlineLevel="0" collapsed="false">
      <c r="A6" s="0" t="s">
        <v>476</v>
      </c>
      <c r="B6" s="2" t="n">
        <v>71042</v>
      </c>
      <c r="C6" s="2" t="n">
        <v>11028</v>
      </c>
      <c r="D6" s="2" t="n">
        <v>52</v>
      </c>
      <c r="E6" s="2" t="n">
        <v>0</v>
      </c>
      <c r="F6" s="2" t="n">
        <v>82122</v>
      </c>
    </row>
    <row r="8" customFormat="false" ht="15" hidden="false" customHeight="false" outlineLevel="0" collapsed="false">
      <c r="A8" s="0" t="s">
        <v>477</v>
      </c>
      <c r="B8" s="20" t="n">
        <v>-3769</v>
      </c>
      <c r="C8" s="20" t="n">
        <v>-413</v>
      </c>
      <c r="D8" s="20" t="n">
        <v>-1</v>
      </c>
      <c r="E8" s="20" t="n">
        <v>-20</v>
      </c>
      <c r="F8" s="20" t="n">
        <v>-4203</v>
      </c>
    </row>
    <row r="10" customFormat="false" ht="15" hidden="false" customHeight="false" outlineLevel="0" collapsed="false">
      <c r="A10" s="0" t="s">
        <v>478</v>
      </c>
      <c r="B10" s="2" t="n">
        <v>100467</v>
      </c>
      <c r="C10" s="2" t="n">
        <v>12276</v>
      </c>
      <c r="D10" s="2" t="n">
        <v>51</v>
      </c>
      <c r="E10" s="2" t="n">
        <v>180</v>
      </c>
      <c r="F10" s="2" t="n">
        <v>112974</v>
      </c>
    </row>
    <row r="12" customFormat="false" ht="15" hidden="false" customHeight="false" outlineLevel="0" collapsed="false">
      <c r="A12" s="0" t="s">
        <v>476</v>
      </c>
      <c r="B12" s="2" t="n">
        <v>31618</v>
      </c>
      <c r="C12" s="2" t="n">
        <v>26900</v>
      </c>
      <c r="D12" s="2" t="n">
        <v>5</v>
      </c>
      <c r="E12" s="2" t="n">
        <v>5705</v>
      </c>
      <c r="F12" s="2" t="n">
        <v>64228</v>
      </c>
    </row>
    <row r="14" customFormat="false" ht="15" hidden="false" customHeight="false" outlineLevel="0" collapsed="false">
      <c r="A14" s="0" t="s">
        <v>479</v>
      </c>
    </row>
    <row r="15" customFormat="false" ht="15" hidden="false" customHeight="false" outlineLevel="0" collapsed="false">
      <c r="A15" s="0" t="s">
        <v>480</v>
      </c>
      <c r="B15" s="20" t="n">
        <v>-662</v>
      </c>
      <c r="C15" s="20" t="n">
        <v>-271</v>
      </c>
      <c r="D15" s="0" t="s">
        <v>243</v>
      </c>
      <c r="E15" s="0" t="s">
        <v>243</v>
      </c>
      <c r="F15" s="20" t="n">
        <v>-933</v>
      </c>
    </row>
    <row r="17" customFormat="false" ht="15" hidden="false" customHeight="false" outlineLevel="0" collapsed="false">
      <c r="A17" s="1" t="s">
        <v>481</v>
      </c>
      <c r="B17" s="14" t="n">
        <v>131423</v>
      </c>
      <c r="C17" s="14" t="n">
        <v>38905</v>
      </c>
      <c r="D17" s="14" t="n">
        <v>56</v>
      </c>
      <c r="E17" s="14" t="n">
        <v>5885</v>
      </c>
      <c r="F17" s="14" t="n">
        <v>176269</v>
      </c>
    </row>
    <row r="18" customFormat="false" ht="15" hidden="false" customHeight="false" outlineLevel="0" collapsed="false">
      <c r="B18" s="0" t="e">
        <f aca="false">NA()</f>
        <v>#N/A</v>
      </c>
      <c r="C18" s="0" t="e">
        <f aca="false">NA()</f>
        <v>#N/A</v>
      </c>
      <c r="D18" s="0" t="e">
        <f aca="false">NA()</f>
        <v>#N/A</v>
      </c>
      <c r="E18" s="0" t="e">
        <f aca="false">NA()</f>
        <v>#N/A</v>
      </c>
      <c r="F18"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25.73"/>
    <col collapsed="false" customWidth="true" hidden="false" outlineLevel="0" max="3" min="3" style="0" width="26.73"/>
    <col collapsed="false" customWidth="true" hidden="false" outlineLevel="0" max="4" min="4" style="0" width="28.73"/>
    <col collapsed="false" customWidth="true" hidden="false" outlineLevel="0" max="5" min="5" style="0" width="33.74"/>
    <col collapsed="false" customWidth="true" hidden="false" outlineLevel="0" max="7" min="7" style="0" width="27.73"/>
    <col collapsed="false" customWidth="true" hidden="false" outlineLevel="0" max="9" min="8" style="0" width="26.73"/>
    <col collapsed="false" customWidth="true" hidden="false" outlineLevel="0" max="10" min="10" style="0" width="34.74"/>
  </cols>
  <sheetData>
    <row r="2" customFormat="false" ht="15" hidden="false" customHeight="false" outlineLevel="0" collapsed="false">
      <c r="B2" s="10" t="s">
        <v>59</v>
      </c>
      <c r="C2" s="10"/>
      <c r="D2" s="10"/>
      <c r="E2" s="10"/>
      <c r="G2" s="11" t="s">
        <v>196</v>
      </c>
      <c r="H2" s="11"/>
      <c r="I2" s="11"/>
      <c r="J2" s="11"/>
    </row>
    <row r="3" customFormat="false" ht="15" hidden="false" customHeight="false" outlineLevel="0" collapsed="false">
      <c r="B3" s="10" t="s">
        <v>482</v>
      </c>
      <c r="C3" s="10"/>
      <c r="D3" s="10"/>
      <c r="E3" s="10"/>
      <c r="G3" s="11" t="s">
        <v>483</v>
      </c>
      <c r="H3" s="11"/>
      <c r="I3" s="11"/>
      <c r="J3" s="11"/>
    </row>
    <row r="4" customFormat="false" ht="40" hidden="false" customHeight="true" outlineLevel="0" collapsed="false">
      <c r="A4" s="0" t="s">
        <v>234</v>
      </c>
      <c r="B4" s="7" t="s">
        <v>484</v>
      </c>
      <c r="C4" s="7" t="s">
        <v>485</v>
      </c>
      <c r="D4" s="7" t="s">
        <v>486</v>
      </c>
      <c r="E4" s="7" t="s">
        <v>487</v>
      </c>
      <c r="G4" s="9" t="s">
        <v>488</v>
      </c>
      <c r="H4" s="9" t="s">
        <v>485</v>
      </c>
      <c r="I4" s="9" t="s">
        <v>489</v>
      </c>
      <c r="J4" s="9" t="s">
        <v>490</v>
      </c>
    </row>
    <row r="5" customFormat="false" ht="15" hidden="false" customHeight="false" outlineLevel="0" collapsed="false">
      <c r="A5" s="0" t="s">
        <v>491</v>
      </c>
      <c r="B5" s="1"/>
      <c r="C5" s="1"/>
      <c r="D5" s="1"/>
      <c r="E5" s="1"/>
    </row>
    <row r="6" customFormat="false" ht="15" hidden="false" customHeight="false" outlineLevel="0" collapsed="false">
      <c r="A6" s="0" t="s">
        <v>492</v>
      </c>
      <c r="B6" s="1"/>
      <c r="C6" s="1"/>
      <c r="D6" s="1"/>
      <c r="E6" s="1"/>
    </row>
    <row r="7" customFormat="false" ht="15" hidden="false" customHeight="false" outlineLevel="0" collapsed="false">
      <c r="A7" s="0" t="s">
        <v>493</v>
      </c>
      <c r="B7" s="14" t="n">
        <v>254413</v>
      </c>
      <c r="C7" s="23" t="n">
        <v>-63188</v>
      </c>
      <c r="D7" s="16" t="n">
        <v>191225</v>
      </c>
      <c r="E7" s="18" t="n">
        <v>18.1</v>
      </c>
      <c r="G7" s="4" t="n">
        <v>193412</v>
      </c>
      <c r="H7" s="24" t="n">
        <v>-52172</v>
      </c>
      <c r="I7" s="2" t="n">
        <v>141240</v>
      </c>
      <c r="J7" s="5" t="n">
        <v>17.4</v>
      </c>
    </row>
    <row r="8" customFormat="false" ht="40" hidden="false" customHeight="true" outlineLevel="0" collapsed="false">
      <c r="A8" s="9" t="s">
        <v>494</v>
      </c>
      <c r="B8" s="16" t="n">
        <v>31686</v>
      </c>
      <c r="C8" s="21" t="n">
        <v>-18927</v>
      </c>
      <c r="D8" s="16" t="n">
        <v>12759</v>
      </c>
      <c r="E8" s="18" t="n">
        <v>7.7</v>
      </c>
      <c r="G8" s="2" t="n">
        <v>29970</v>
      </c>
      <c r="H8" s="20" t="n">
        <v>-15873</v>
      </c>
      <c r="I8" s="2" t="n">
        <v>14097</v>
      </c>
      <c r="J8" s="5" t="n">
        <v>7.9</v>
      </c>
    </row>
    <row r="9" customFormat="false" ht="15" hidden="false" customHeight="false" outlineLevel="0" collapsed="false">
      <c r="B9" s="14" t="n">
        <v>286099</v>
      </c>
      <c r="C9" s="23" t="n">
        <v>-82115</v>
      </c>
      <c r="D9" s="14" t="n">
        <v>203984</v>
      </c>
      <c r="E9" s="1"/>
      <c r="G9" s="4" t="n">
        <v>223382</v>
      </c>
      <c r="H9" s="24" t="n">
        <v>-68045</v>
      </c>
      <c r="I9" s="4" t="n">
        <v>155337</v>
      </c>
    </row>
  </sheetData>
  <mergeCells count="4">
    <mergeCell ref="B2:E2"/>
    <mergeCell ref="G2:J2"/>
    <mergeCell ref="B3:E3"/>
    <mergeCell ref="G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0" t="s">
        <v>495</v>
      </c>
    </row>
    <row r="4" customFormat="false" ht="15" hidden="false" customHeight="false" outlineLevel="0" collapsed="false">
      <c r="A4" s="0" t="s">
        <v>496</v>
      </c>
    </row>
    <row r="6" customFormat="false" ht="15" hidden="false" customHeight="false" outlineLevel="0" collapsed="false">
      <c r="A6" s="1" t="s">
        <v>497</v>
      </c>
    </row>
    <row r="7" customFormat="false" ht="15" hidden="false" customHeight="false" outlineLevel="0" collapsed="false">
      <c r="A7" s="1"/>
    </row>
    <row r="8" customFormat="false" ht="15" hidden="false" customHeight="false" outlineLevel="0" collapsed="false">
      <c r="A8" s="0" t="s">
        <v>4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 collapsed="false" customWidth="true" hidden="false" outlineLevel="0" max="3" min="3" style="0" width="11.71"/>
    <col collapsed="false" customWidth="true" hidden="false" outlineLevel="0" max="4" min="4" style="0" width="10.71"/>
    <col collapsed="false" customWidth="true" hidden="false" outlineLevel="0" max="5" min="5" style="0" width="11.71"/>
  </cols>
  <sheetData>
    <row r="2" customFormat="false" ht="40" hidden="false" customHeight="true" outlineLevel="0" collapsed="false">
      <c r="B2" s="25" t="s">
        <v>499</v>
      </c>
      <c r="C2" s="25"/>
      <c r="D2" s="26" t="s">
        <v>500</v>
      </c>
      <c r="E2" s="26"/>
    </row>
    <row r="3" customFormat="false" ht="15" hidden="false" customHeight="false" outlineLevel="0" collapsed="false">
      <c r="A3" s="3"/>
      <c r="B3" s="1"/>
      <c r="C3" s="1"/>
    </row>
    <row r="4" customFormat="false" ht="15" hidden="false" customHeight="false" outlineLevel="0" collapsed="false">
      <c r="A4" s="3" t="s">
        <v>234</v>
      </c>
      <c r="B4" s="1" t="s">
        <v>501</v>
      </c>
      <c r="C4" s="1" t="s">
        <v>502</v>
      </c>
      <c r="D4" s="0" t="s">
        <v>501</v>
      </c>
      <c r="E4" s="0" t="s">
        <v>502</v>
      </c>
    </row>
    <row r="5" customFormat="false" ht="15" hidden="false" customHeight="false" outlineLevel="0" collapsed="false">
      <c r="A5" s="0" t="s">
        <v>503</v>
      </c>
      <c r="B5" s="1"/>
      <c r="C5" s="1"/>
    </row>
    <row r="6" customFormat="false" ht="15" hidden="false" customHeight="false" outlineLevel="0" collapsed="false">
      <c r="A6" s="0" t="s">
        <v>504</v>
      </c>
      <c r="B6" s="14" t="n">
        <v>148</v>
      </c>
      <c r="C6" s="14" t="n">
        <v>7548</v>
      </c>
      <c r="D6" s="4" t="n">
        <v>96</v>
      </c>
      <c r="E6" s="4" t="n">
        <v>8064</v>
      </c>
    </row>
    <row r="7" customFormat="false" ht="15" hidden="false" customHeight="false" outlineLevel="0" collapsed="false">
      <c r="A7" s="0" t="s">
        <v>505</v>
      </c>
      <c r="B7" s="1"/>
      <c r="C7" s="1"/>
    </row>
    <row r="8" customFormat="false" ht="15" hidden="false" customHeight="false" outlineLevel="0" collapsed="false">
      <c r="A8" s="0" t="s">
        <v>506</v>
      </c>
      <c r="B8" s="16" t="n">
        <v>298</v>
      </c>
      <c r="C8" s="16" t="n">
        <v>1037</v>
      </c>
      <c r="D8" s="2" t="n">
        <v>355</v>
      </c>
      <c r="E8" s="2" t="n">
        <v>919</v>
      </c>
    </row>
    <row r="9" customFormat="false" ht="15" hidden="false" customHeight="false" outlineLevel="0" collapsed="false">
      <c r="B9" s="1"/>
      <c r="C9" s="1"/>
    </row>
    <row r="10" customFormat="false" ht="15" hidden="false" customHeight="false" outlineLevel="0" collapsed="false">
      <c r="A10" s="1" t="s">
        <v>507</v>
      </c>
      <c r="B10" s="14" t="n">
        <v>446</v>
      </c>
      <c r="C10" s="14" t="n">
        <v>8585</v>
      </c>
      <c r="D10" s="4" t="n">
        <v>451</v>
      </c>
      <c r="E10" s="4" t="n">
        <v>8983</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71"/>
    <col collapsed="false" customWidth="true" hidden="false" outlineLevel="0" max="3" min="3" style="0" width="32.74"/>
    <col collapsed="false" customWidth="true" hidden="false" outlineLevel="0" max="4" min="4" style="0" width="34.74"/>
    <col collapsed="false" customWidth="true" hidden="false" outlineLevel="0" max="5" min="5" style="0" width="31.73"/>
  </cols>
  <sheetData>
    <row r="2" customFormat="false" ht="40" hidden="false" customHeight="true" outlineLevel="0" collapsed="false">
      <c r="A2" s="3" t="s">
        <v>234</v>
      </c>
      <c r="B2" s="0" t="s">
        <v>508</v>
      </c>
      <c r="C2" s="9" t="s">
        <v>509</v>
      </c>
      <c r="D2" s="9" t="s">
        <v>510</v>
      </c>
      <c r="E2" s="9" t="s">
        <v>511</v>
      </c>
    </row>
    <row r="3" customFormat="false" ht="15" hidden="false" customHeight="false" outlineLevel="0" collapsed="false">
      <c r="A3" s="0" t="s">
        <v>512</v>
      </c>
    </row>
    <row r="4" customFormat="false" ht="15" hidden="false" customHeight="false" outlineLevel="0" collapsed="false">
      <c r="A4" s="1" t="s">
        <v>59</v>
      </c>
      <c r="B4" s="14" t="n">
        <v>548</v>
      </c>
      <c r="C4" s="14" t="n">
        <v>7161</v>
      </c>
      <c r="D4" s="23" t="n">
        <v>-13</v>
      </c>
      <c r="E4" s="14" t="n">
        <v>7696</v>
      </c>
    </row>
    <row r="5" customFormat="false" ht="15" hidden="false" customHeight="false" outlineLevel="0" collapsed="false">
      <c r="A5" s="0" t="s">
        <v>196</v>
      </c>
      <c r="B5" s="2" t="n">
        <v>534</v>
      </c>
      <c r="C5" s="2" t="n">
        <v>7637</v>
      </c>
      <c r="D5" s="20" t="n">
        <v>-11</v>
      </c>
      <c r="E5" s="2" t="n">
        <v>81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10.71"/>
    <col collapsed="false" customWidth="true" hidden="false" outlineLevel="0" max="3" min="3" style="0" width="27.73"/>
    <col collapsed="false" customWidth="true" hidden="false" outlineLevel="0" max="4" min="4" style="0" width="28.73"/>
  </cols>
  <sheetData>
    <row r="2" customFormat="false" ht="40" hidden="false" customHeight="true" outlineLevel="0" collapsed="false">
      <c r="A2" s="0" t="s">
        <v>234</v>
      </c>
      <c r="B2" s="0" t="s">
        <v>513</v>
      </c>
      <c r="C2" s="9" t="s">
        <v>514</v>
      </c>
      <c r="D2" s="9" t="s">
        <v>515</v>
      </c>
    </row>
    <row r="3" customFormat="false" ht="15" hidden="false" customHeight="false" outlineLevel="0" collapsed="false">
      <c r="A3" s="1" t="s">
        <v>59</v>
      </c>
      <c r="B3" s="1"/>
      <c r="C3" s="1"/>
      <c r="D3" s="1"/>
    </row>
    <row r="4" customFormat="false" ht="15" hidden="false" customHeight="false" outlineLevel="0" collapsed="false">
      <c r="A4" s="1" t="s">
        <v>516</v>
      </c>
      <c r="B4" s="14" t="n">
        <v>32</v>
      </c>
      <c r="C4" s="14" t="n">
        <v>6</v>
      </c>
      <c r="D4" s="23" t="n">
        <v>-7</v>
      </c>
    </row>
    <row r="5" customFormat="false" ht="15" hidden="false" customHeight="false" outlineLevel="0" collapsed="false">
      <c r="A5" s="1" t="s">
        <v>517</v>
      </c>
      <c r="B5" s="16" t="n">
        <v>90</v>
      </c>
      <c r="C5" s="16" t="n">
        <v>50</v>
      </c>
      <c r="D5" s="21" t="n">
        <v>-1</v>
      </c>
    </row>
    <row r="6" customFormat="false" ht="15" hidden="false" customHeight="false" outlineLevel="0" collapsed="false">
      <c r="A6" s="1" t="s">
        <v>403</v>
      </c>
      <c r="B6" s="14" t="n">
        <v>122</v>
      </c>
      <c r="C6" s="14" t="n">
        <v>56</v>
      </c>
      <c r="D6" s="23" t="n">
        <v>-8</v>
      </c>
    </row>
    <row r="8" customFormat="false" ht="15" hidden="false" customHeight="false" outlineLevel="0" collapsed="false">
      <c r="A8" s="0" t="s">
        <v>196</v>
      </c>
    </row>
    <row r="10" customFormat="false" ht="15" hidden="false" customHeight="false" outlineLevel="0" collapsed="false">
      <c r="A10" s="0" t="s">
        <v>516</v>
      </c>
      <c r="B10" s="4" t="n">
        <v>1607</v>
      </c>
      <c r="C10" s="0" t="s">
        <v>423</v>
      </c>
      <c r="D10" s="0" t="s">
        <v>423</v>
      </c>
    </row>
    <row r="11" customFormat="false" ht="15" hidden="false" customHeight="false" outlineLevel="0" collapsed="false">
      <c r="A11" s="0" t="s">
        <v>517</v>
      </c>
      <c r="B11" s="2" t="n">
        <v>3998</v>
      </c>
      <c r="C11" s="2" t="n">
        <v>289</v>
      </c>
      <c r="D11" s="0" t="s">
        <v>335</v>
      </c>
    </row>
    <row r="12" customFormat="false" ht="15" hidden="false" customHeight="false" outlineLevel="0" collapsed="false">
      <c r="A12" s="0" t="s">
        <v>403</v>
      </c>
      <c r="B12" s="4" t="n">
        <v>5605</v>
      </c>
      <c r="C12" s="4" t="n">
        <v>289</v>
      </c>
      <c r="D12" s="0" t="s">
        <v>423</v>
      </c>
    </row>
    <row r="14" customFormat="false" ht="15" hidden="false" customHeight="false" outlineLevel="0" collapsed="false">
      <c r="A14" s="0" t="s">
        <v>197</v>
      </c>
    </row>
    <row r="16" customFormat="false" ht="15" hidden="false" customHeight="false" outlineLevel="0" collapsed="false">
      <c r="A16" s="0" t="s">
        <v>516</v>
      </c>
      <c r="B16" s="4" t="n">
        <v>474</v>
      </c>
      <c r="C16" s="4" t="n">
        <v>144</v>
      </c>
      <c r="D16" s="24" t="n">
        <v>-15</v>
      </c>
    </row>
    <row r="17" customFormat="false" ht="15" hidden="false" customHeight="false" outlineLevel="0" collapsed="false">
      <c r="A17" s="0" t="s">
        <v>517</v>
      </c>
      <c r="B17" s="2" t="n">
        <v>552</v>
      </c>
      <c r="C17" s="2" t="n">
        <v>70</v>
      </c>
      <c r="D17" s="20" t="n">
        <v>-19</v>
      </c>
    </row>
    <row r="18" customFormat="false" ht="15" hidden="false" customHeight="false" outlineLevel="0" collapsed="false">
      <c r="A18" s="0" t="s">
        <v>403</v>
      </c>
      <c r="B18" s="4" t="n">
        <v>1026</v>
      </c>
      <c r="C18" s="4" t="n">
        <v>214</v>
      </c>
      <c r="D18" s="24" t="n">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7" min="2" style="0" width="10.71"/>
  </cols>
  <sheetData>
    <row r="2" customFormat="false" ht="15" hidden="false" customHeight="false" outlineLevel="0" collapsed="false">
      <c r="A2" s="3" t="s">
        <v>38</v>
      </c>
      <c r="B2" s="1" t="s">
        <v>39</v>
      </c>
      <c r="C2" s="1"/>
      <c r="D2" s="1" t="s">
        <v>40</v>
      </c>
      <c r="E2" s="1"/>
      <c r="F2" s="1" t="s">
        <v>41</v>
      </c>
      <c r="G2" s="1"/>
    </row>
    <row r="4" customFormat="false" ht="15" hidden="false" customHeight="false" outlineLevel="0" collapsed="false">
      <c r="A4" s="0" t="s">
        <v>42</v>
      </c>
      <c r="B4" s="4" t="n">
        <v>342331</v>
      </c>
      <c r="C4" s="0" t="s">
        <v>43</v>
      </c>
      <c r="D4" s="4" t="n">
        <v>281118</v>
      </c>
      <c r="E4" s="0" t="s">
        <v>44</v>
      </c>
      <c r="F4" s="4" t="n">
        <v>195222</v>
      </c>
      <c r="G4" s="0" t="s">
        <v>45</v>
      </c>
    </row>
    <row r="5" customFormat="false" ht="15" hidden="false" customHeight="false" outlineLevel="0" collapsed="false">
      <c r="A5" s="0" t="s">
        <v>46</v>
      </c>
      <c r="B5" s="2" t="n">
        <v>57764</v>
      </c>
      <c r="C5" s="5" t="n">
        <v>12.8</v>
      </c>
      <c r="D5" s="2" t="n">
        <v>42176</v>
      </c>
      <c r="E5" s="5" t="n">
        <v>11.7</v>
      </c>
      <c r="F5" s="2" t="n">
        <v>34011</v>
      </c>
      <c r="G5" s="5" t="n">
        <v>13.2</v>
      </c>
    </row>
    <row r="6" customFormat="false" ht="15" hidden="false" customHeight="false" outlineLevel="0" collapsed="false">
      <c r="A6" s="0" t="s">
        <v>47</v>
      </c>
      <c r="B6" s="2" t="n">
        <v>28149</v>
      </c>
      <c r="C6" s="5" t="n">
        <v>6.2</v>
      </c>
      <c r="D6" s="2" t="n">
        <v>24509</v>
      </c>
      <c r="E6" s="5" t="n">
        <v>6.8</v>
      </c>
      <c r="F6" s="2" t="n">
        <v>21299</v>
      </c>
      <c r="G6" s="5" t="n">
        <v>8.2</v>
      </c>
    </row>
    <row r="7" customFormat="false" ht="15" hidden="false" customHeight="false" outlineLevel="0" collapsed="false">
      <c r="A7" s="0" t="s">
        <v>48</v>
      </c>
      <c r="B7" s="2" t="n">
        <v>24045</v>
      </c>
      <c r="C7" s="5" t="n">
        <v>5.3</v>
      </c>
      <c r="D7" s="2" t="n">
        <v>11894</v>
      </c>
      <c r="E7" s="5" t="n">
        <v>3.3</v>
      </c>
      <c r="F7" s="2" t="n">
        <v>7777</v>
      </c>
      <c r="G7" s="5" t="n">
        <v>3</v>
      </c>
    </row>
    <row r="8" customFormat="false" ht="15" hidden="false" customHeight="false" outlineLevel="0" collapsed="false">
      <c r="A8" s="0" t="s">
        <v>49</v>
      </c>
      <c r="B8" s="4" t="n">
        <v>452289</v>
      </c>
      <c r="C8" s="0" t="s">
        <v>50</v>
      </c>
      <c r="D8" s="4" t="n">
        <v>359697</v>
      </c>
      <c r="E8" s="0" t="s">
        <v>50</v>
      </c>
      <c r="F8" s="4" t="n">
        <v>258309</v>
      </c>
      <c r="G8" s="5" t="n">
        <v>1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0.71"/>
  </cols>
  <sheetData>
    <row r="2" customFormat="false" ht="15" hidden="false" customHeight="false" outlineLevel="0" collapsed="false">
      <c r="A2" s="3" t="s">
        <v>234</v>
      </c>
      <c r="B2" s="1" t="s">
        <v>59</v>
      </c>
      <c r="C2" s="0" t="s">
        <v>196</v>
      </c>
    </row>
    <row r="3" customFormat="false" ht="15" hidden="false" customHeight="false" outlineLevel="0" collapsed="false">
      <c r="A3" s="0" t="s">
        <v>518</v>
      </c>
      <c r="B3" s="14" t="n">
        <v>58164</v>
      </c>
      <c r="C3" s="4" t="n">
        <v>56759</v>
      </c>
    </row>
    <row r="4" customFormat="false" ht="15" hidden="false" customHeight="false" outlineLevel="0" collapsed="false">
      <c r="A4" s="0" t="s">
        <v>519</v>
      </c>
      <c r="B4" s="16" t="n">
        <v>1965</v>
      </c>
      <c r="C4" s="2" t="n">
        <v>3324</v>
      </c>
    </row>
    <row r="5" customFormat="false" ht="15" hidden="false" customHeight="false" outlineLevel="0" collapsed="false">
      <c r="A5" s="0" t="s">
        <v>520</v>
      </c>
      <c r="B5" s="16" t="n">
        <v>3777</v>
      </c>
      <c r="C5" s="2" t="n">
        <v>3662</v>
      </c>
    </row>
    <row r="6" customFormat="false" ht="15" hidden="false" customHeight="false" outlineLevel="0" collapsed="false">
      <c r="B6" s="16" t="n">
        <v>63906</v>
      </c>
      <c r="C6" s="2" t="n">
        <v>63745</v>
      </c>
    </row>
    <row r="7" customFormat="false" ht="15" hidden="false" customHeight="false" outlineLevel="0" collapsed="false">
      <c r="A7" s="0" t="s">
        <v>521</v>
      </c>
      <c r="B7" s="21" t="n">
        <v>-39176</v>
      </c>
      <c r="C7" s="20" t="n">
        <v>-38201</v>
      </c>
    </row>
    <row r="8" customFormat="false" ht="15" hidden="false" customHeight="false" outlineLevel="0" collapsed="false">
      <c r="B8" s="4" t="n">
        <v>24730</v>
      </c>
      <c r="C8" s="4" t="n">
        <v>255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s>
  <sheetData>
    <row r="2" customFormat="false" ht="15" hidden="false" customHeight="false" outlineLevel="0" collapsed="false">
      <c r="A2" s="0" t="s">
        <v>522</v>
      </c>
    </row>
    <row r="4" customFormat="false" ht="15" hidden="false" customHeight="false" outlineLevel="0" collapsed="false">
      <c r="A4" s="1" t="s">
        <v>523</v>
      </c>
    </row>
    <row r="6" customFormat="false" ht="15" hidden="false" customHeight="false" outlineLevel="0" collapsed="false">
      <c r="A6" s="0" t="s">
        <v>5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0.71"/>
  </cols>
  <sheetData>
    <row r="2" customFormat="false" ht="15" hidden="false" customHeight="false" outlineLevel="0" collapsed="false">
      <c r="A2" s="3" t="s">
        <v>234</v>
      </c>
      <c r="B2" s="1" t="s">
        <v>59</v>
      </c>
      <c r="C2" s="0" t="s">
        <v>196</v>
      </c>
    </row>
    <row r="3" customFormat="false" ht="15" hidden="false" customHeight="false" outlineLevel="0" collapsed="false">
      <c r="B3" s="1"/>
    </row>
    <row r="4" customFormat="false" ht="15" hidden="false" customHeight="false" outlineLevel="0" collapsed="false">
      <c r="A4" s="0" t="s">
        <v>525</v>
      </c>
      <c r="B4" s="14" t="n">
        <v>19469</v>
      </c>
      <c r="C4" s="4" t="n">
        <v>13230</v>
      </c>
    </row>
    <row r="5" customFormat="false" ht="15" hidden="false" customHeight="false" outlineLevel="0" collapsed="false">
      <c r="A5" s="0" t="s">
        <v>526</v>
      </c>
      <c r="B5" s="16" t="n">
        <v>11001</v>
      </c>
      <c r="C5" s="2" t="n">
        <v>8818</v>
      </c>
    </row>
    <row r="6" customFormat="false" ht="15" hidden="false" customHeight="false" outlineLevel="0" collapsed="false">
      <c r="A6" s="0" t="s">
        <v>402</v>
      </c>
      <c r="B6" s="16" t="n">
        <v>16116</v>
      </c>
      <c r="C6" s="2" t="n">
        <v>9882</v>
      </c>
    </row>
    <row r="7" customFormat="false" ht="15" hidden="false" customHeight="false" outlineLevel="0" collapsed="false">
      <c r="A7" s="0" t="s">
        <v>403</v>
      </c>
      <c r="B7" s="14" t="n">
        <v>46586</v>
      </c>
      <c r="C7" s="4" t="n">
        <v>319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0.71"/>
  </cols>
  <sheetData>
    <row r="2" customFormat="false" ht="15" hidden="false" customHeight="false" outlineLevel="0" collapsed="false">
      <c r="A2" s="3" t="s">
        <v>234</v>
      </c>
      <c r="B2" s="1" t="s">
        <v>59</v>
      </c>
      <c r="C2" s="0" t="s">
        <v>196</v>
      </c>
    </row>
    <row r="3" customFormat="false" ht="15" hidden="false" customHeight="false" outlineLevel="0" collapsed="false">
      <c r="A3" s="0" t="s">
        <v>527</v>
      </c>
      <c r="B3" s="14" t="n">
        <v>65286</v>
      </c>
      <c r="C3" s="4" t="n">
        <v>79143</v>
      </c>
    </row>
    <row r="4" customFormat="false" ht="15" hidden="false" customHeight="false" outlineLevel="0" collapsed="false">
      <c r="A4" s="0" t="s">
        <v>528</v>
      </c>
      <c r="B4" s="1" t="s">
        <v>335</v>
      </c>
      <c r="C4" s="0" t="s">
        <v>335</v>
      </c>
    </row>
    <row r="5" customFormat="false" ht="15" hidden="false" customHeight="false" outlineLevel="0" collapsed="false">
      <c r="A5" s="0" t="s">
        <v>529</v>
      </c>
      <c r="B5" s="16" t="n">
        <v>19253</v>
      </c>
      <c r="C5" s="2" t="n">
        <v>18493</v>
      </c>
    </row>
    <row r="6" customFormat="false" ht="15" hidden="false" customHeight="false" outlineLevel="0" collapsed="false">
      <c r="A6" s="0" t="s">
        <v>530</v>
      </c>
      <c r="B6" s="16" t="n">
        <v>380</v>
      </c>
      <c r="C6" s="2" t="n">
        <v>1414</v>
      </c>
    </row>
    <row r="7" customFormat="false" ht="15" hidden="false" customHeight="false" outlineLevel="0" collapsed="false">
      <c r="B7" s="16" t="n">
        <v>84919</v>
      </c>
      <c r="C7" s="2" t="n">
        <v>99050</v>
      </c>
    </row>
    <row r="8" customFormat="false" ht="15" hidden="false" customHeight="false" outlineLevel="0" collapsed="false">
      <c r="A8" s="0" t="s">
        <v>531</v>
      </c>
      <c r="B8" s="21" t="n">
        <v>-27334</v>
      </c>
      <c r="C8" s="20" t="n">
        <v>-20855</v>
      </c>
    </row>
    <row r="9" customFormat="false" ht="15" hidden="false" customHeight="false" outlineLevel="0" collapsed="false">
      <c r="A9" s="0" t="s">
        <v>211</v>
      </c>
      <c r="B9" s="14" t="n">
        <v>57585</v>
      </c>
      <c r="C9" s="4" t="n">
        <v>781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9" t="s">
        <v>532</v>
      </c>
    </row>
    <row r="4" customFormat="false" ht="15" hidden="false" customHeight="false" outlineLevel="0" collapsed="false">
      <c r="A4" s="9" t="s">
        <v>533</v>
      </c>
    </row>
    <row r="6" customFormat="false" ht="15" hidden="false" customHeight="false" outlineLevel="0" collapsed="false">
      <c r="A6" s="9" t="s">
        <v>534</v>
      </c>
    </row>
    <row r="8" customFormat="false" ht="15" hidden="false" customHeight="false" outlineLevel="0" collapsed="false">
      <c r="A8" s="0" t="s">
        <v>535</v>
      </c>
    </row>
    <row r="10" customFormat="false" ht="15" hidden="false" customHeight="false" outlineLevel="0" collapsed="false">
      <c r="A10" s="9" t="s">
        <v>536</v>
      </c>
    </row>
    <row r="12" customFormat="false" ht="15" hidden="false" customHeight="false" outlineLevel="0" collapsed="false">
      <c r="A12" s="9" t="s">
        <v>537</v>
      </c>
    </row>
    <row r="14" customFormat="false" ht="15" hidden="false" customHeight="false" outlineLevel="0" collapsed="false">
      <c r="A14" s="0" t="s">
        <v>538</v>
      </c>
    </row>
    <row r="16" customFormat="false" ht="15" hidden="false" customHeight="false" outlineLevel="0" collapsed="false">
      <c r="A16" s="0" t="s">
        <v>539</v>
      </c>
    </row>
    <row r="18" customFormat="false" ht="15" hidden="false" customHeight="false" outlineLevel="0" collapsed="false">
      <c r="A18" s="1" t="s">
        <v>540</v>
      </c>
    </row>
    <row r="19" customFormat="false" ht="15" hidden="false" customHeight="false" outlineLevel="0" collapsed="false">
      <c r="A19" s="1"/>
    </row>
    <row r="20" customFormat="false" ht="15" hidden="false" customHeight="false" outlineLevel="0" collapsed="false">
      <c r="A20" s="9" t="s">
        <v>541</v>
      </c>
    </row>
    <row r="22" customFormat="false" ht="15" hidden="false" customHeight="false" outlineLevel="0" collapsed="false">
      <c r="A22" s="9" t="s">
        <v>5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2" style="0" width="10.71"/>
  </cols>
  <sheetData>
    <row r="2" customFormat="false" ht="15" hidden="false" customHeight="false" outlineLevel="0" collapsed="false">
      <c r="A2" s="3" t="s">
        <v>234</v>
      </c>
      <c r="B2" s="1" t="s">
        <v>59</v>
      </c>
      <c r="C2" s="0" t="s">
        <v>196</v>
      </c>
    </row>
    <row r="3" customFormat="false" ht="15" hidden="false" customHeight="false" outlineLevel="0" collapsed="false">
      <c r="B3" s="1"/>
    </row>
    <row r="4" customFormat="false" ht="15" hidden="false" customHeight="false" outlineLevel="0" collapsed="false">
      <c r="A4" s="0" t="s">
        <v>543</v>
      </c>
      <c r="B4" s="1"/>
    </row>
    <row r="5" customFormat="false" ht="15" hidden="false" customHeight="false" outlineLevel="0" collapsed="false">
      <c r="A5" s="0" t="s">
        <v>424</v>
      </c>
      <c r="B5" s="14" t="n">
        <v>1558</v>
      </c>
      <c r="C5" s="0" t="s">
        <v>423</v>
      </c>
    </row>
    <row r="6" customFormat="false" ht="15" hidden="false" customHeight="false" outlineLevel="0" collapsed="false">
      <c r="A6" s="0" t="s">
        <v>544</v>
      </c>
      <c r="B6" s="16" t="n">
        <v>1290</v>
      </c>
      <c r="C6" s="2" t="n">
        <v>2750</v>
      </c>
    </row>
    <row r="7" customFormat="false" ht="15" hidden="false" customHeight="false" outlineLevel="0" collapsed="false">
      <c r="A7" s="0" t="s">
        <v>545</v>
      </c>
      <c r="B7" s="16" t="n">
        <v>940</v>
      </c>
      <c r="C7" s="2" t="n">
        <v>616</v>
      </c>
    </row>
    <row r="8" customFormat="false" ht="15" hidden="false" customHeight="false" outlineLevel="0" collapsed="false">
      <c r="A8" s="0" t="s">
        <v>546</v>
      </c>
      <c r="B8" s="16" t="n">
        <v>3972</v>
      </c>
      <c r="C8" s="2" t="n">
        <v>1186</v>
      </c>
    </row>
    <row r="9" customFormat="false" ht="15" hidden="false" customHeight="false" outlineLevel="0" collapsed="false">
      <c r="A9" s="1" t="s">
        <v>547</v>
      </c>
      <c r="B9" s="16" t="n">
        <v>7760</v>
      </c>
      <c r="C9" s="2" t="n">
        <v>4552</v>
      </c>
    </row>
    <row r="10" customFormat="false" ht="15" hidden="false" customHeight="false" outlineLevel="0" collapsed="false">
      <c r="A10" s="0" t="s">
        <v>548</v>
      </c>
      <c r="B10" s="1"/>
    </row>
    <row r="11" customFormat="false" ht="15" hidden="false" customHeight="false" outlineLevel="0" collapsed="false">
      <c r="A11" s="0" t="s">
        <v>424</v>
      </c>
      <c r="B11" s="1" t="s">
        <v>335</v>
      </c>
      <c r="C11" s="2" t="n">
        <v>57</v>
      </c>
    </row>
    <row r="12" customFormat="false" ht="15" hidden="false" customHeight="false" outlineLevel="0" collapsed="false">
      <c r="A12" s="0" t="s">
        <v>549</v>
      </c>
      <c r="B12" s="16" t="n">
        <v>4349</v>
      </c>
      <c r="C12" s="2" t="n">
        <v>2987</v>
      </c>
    </row>
    <row r="13" customFormat="false" ht="15" hidden="false" customHeight="false" outlineLevel="0" collapsed="false">
      <c r="A13" s="0" t="s">
        <v>550</v>
      </c>
      <c r="B13" s="16" t="n">
        <v>4323</v>
      </c>
      <c r="C13" s="2" t="n">
        <v>2044</v>
      </c>
    </row>
    <row r="14" customFormat="false" ht="15" hidden="false" customHeight="false" outlineLevel="0" collapsed="false">
      <c r="A14" s="0" t="s">
        <v>551</v>
      </c>
      <c r="B14" s="16" t="n">
        <v>842</v>
      </c>
      <c r="C14" s="2" t="n">
        <v>731</v>
      </c>
    </row>
    <row r="15" customFormat="false" ht="15" hidden="false" customHeight="false" outlineLevel="0" collapsed="false">
      <c r="A15" s="0" t="s">
        <v>402</v>
      </c>
      <c r="B15" s="16" t="n">
        <v>69</v>
      </c>
      <c r="C15" s="2" t="n">
        <v>290</v>
      </c>
    </row>
    <row r="16" customFormat="false" ht="15" hidden="false" customHeight="false" outlineLevel="0" collapsed="false">
      <c r="A16" s="0" t="s">
        <v>552</v>
      </c>
      <c r="B16" s="21" t="n">
        <v>-35</v>
      </c>
      <c r="C16" s="20" t="n">
        <v>-38</v>
      </c>
    </row>
    <row r="17" customFormat="false" ht="15" hidden="false" customHeight="false" outlineLevel="0" collapsed="false">
      <c r="A17" s="1" t="s">
        <v>553</v>
      </c>
      <c r="B17" s="16" t="n">
        <v>9548</v>
      </c>
      <c r="C17" s="2" t="n">
        <v>6071</v>
      </c>
    </row>
    <row r="18" customFormat="false" ht="15" hidden="false" customHeight="false" outlineLevel="0" collapsed="false">
      <c r="A18" s="0" t="s">
        <v>554</v>
      </c>
      <c r="B18" s="23" t="n">
        <v>-1788</v>
      </c>
      <c r="C18" s="24" t="n">
        <v>-15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2" style="0" width="10.71"/>
  </cols>
  <sheetData>
    <row r="2" customFormat="false" ht="15" hidden="false" customHeight="false" outlineLevel="0" collapsed="false">
      <c r="A2" s="3" t="s">
        <v>234</v>
      </c>
      <c r="B2" s="1" t="s">
        <v>59</v>
      </c>
      <c r="C2" s="0" t="s">
        <v>196</v>
      </c>
      <c r="D2" s="0" t="s">
        <v>197</v>
      </c>
    </row>
    <row r="3" customFormat="false" ht="15" hidden="false" customHeight="false" outlineLevel="0" collapsed="false">
      <c r="A3" s="0" t="s">
        <v>555</v>
      </c>
      <c r="B3" s="1"/>
    </row>
    <row r="4" customFormat="false" ht="15" hidden="false" customHeight="false" outlineLevel="0" collapsed="false">
      <c r="A4" s="0" t="s">
        <v>556</v>
      </c>
      <c r="B4" s="14" t="n">
        <v>45594</v>
      </c>
      <c r="C4" s="4" t="n">
        <v>30731</v>
      </c>
      <c r="D4" s="4" t="n">
        <v>19642</v>
      </c>
    </row>
    <row r="5" customFormat="false" ht="15" hidden="false" customHeight="false" outlineLevel="0" collapsed="false">
      <c r="A5" s="0" t="s">
        <v>557</v>
      </c>
      <c r="B5" s="16" t="n">
        <v>4868</v>
      </c>
      <c r="C5" s="2" t="n">
        <v>4302</v>
      </c>
      <c r="D5" s="2" t="n">
        <v>3225</v>
      </c>
    </row>
    <row r="6" customFormat="false" ht="15" hidden="false" customHeight="false" outlineLevel="0" collapsed="false">
      <c r="A6" s="1" t="s">
        <v>558</v>
      </c>
      <c r="B6" s="16" t="n">
        <v>50462</v>
      </c>
      <c r="C6" s="2" t="n">
        <v>35033</v>
      </c>
      <c r="D6" s="2" t="n">
        <v>22867</v>
      </c>
    </row>
    <row r="7" customFormat="false" ht="15" hidden="false" customHeight="false" outlineLevel="0" collapsed="false">
      <c r="A7" s="0" t="s">
        <v>559</v>
      </c>
      <c r="B7" s="1"/>
    </row>
    <row r="8" customFormat="false" ht="15" hidden="false" customHeight="false" outlineLevel="0" collapsed="false">
      <c r="A8" s="0" t="s">
        <v>556</v>
      </c>
      <c r="B8" s="21" t="n">
        <v>-1139</v>
      </c>
      <c r="C8" s="20" t="n">
        <v>-179</v>
      </c>
      <c r="D8" s="20" t="n">
        <v>-2337</v>
      </c>
    </row>
    <row r="9" customFormat="false" ht="15" hidden="false" customHeight="false" outlineLevel="0" collapsed="false">
      <c r="A9" s="0" t="s">
        <v>557</v>
      </c>
      <c r="B9" s="21" t="n">
        <v>-52</v>
      </c>
      <c r="C9" s="20" t="n">
        <v>-20</v>
      </c>
      <c r="D9" s="20" t="n">
        <v>-384</v>
      </c>
    </row>
    <row r="10" customFormat="false" ht="15" hidden="false" customHeight="false" outlineLevel="0" collapsed="false">
      <c r="A10" s="1" t="s">
        <v>560</v>
      </c>
      <c r="B10" s="21" t="n">
        <v>-1191</v>
      </c>
      <c r="C10" s="20" t="n">
        <v>-199</v>
      </c>
      <c r="D10" s="20" t="n">
        <v>-2721</v>
      </c>
    </row>
    <row r="11" customFormat="false" ht="15" hidden="false" customHeight="false" outlineLevel="0" collapsed="false">
      <c r="A11" s="1" t="s">
        <v>561</v>
      </c>
      <c r="B11" s="14" t="n">
        <v>49271</v>
      </c>
      <c r="C11" s="4" t="n">
        <v>34834</v>
      </c>
      <c r="D11" s="4" t="n">
        <v>201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2" style="0" width="10.71"/>
  </cols>
  <sheetData>
    <row r="2" customFormat="false" ht="15" hidden="false" customHeight="false" outlineLevel="0" collapsed="false">
      <c r="A2" s="10" t="s">
        <v>164</v>
      </c>
      <c r="B2" s="10"/>
      <c r="C2" s="10"/>
      <c r="D2" s="10"/>
      <c r="E2" s="10"/>
      <c r="F2" s="10"/>
    </row>
    <row r="4" customFormat="false" ht="15" hidden="false" customHeight="false" outlineLevel="0" collapsed="false">
      <c r="B4" s="1" t="s">
        <v>59</v>
      </c>
      <c r="C4" s="0" t="s">
        <v>196</v>
      </c>
      <c r="D4" s="0" t="s">
        <v>197</v>
      </c>
    </row>
    <row r="5" customFormat="false" ht="15" hidden="false" customHeight="false" outlineLevel="0" collapsed="false">
      <c r="A5" s="0" t="s">
        <v>562</v>
      </c>
      <c r="B5" s="1" t="s">
        <v>563</v>
      </c>
      <c r="C5" s="0" t="s">
        <v>563</v>
      </c>
      <c r="D5" s="0" t="s">
        <v>563</v>
      </c>
    </row>
    <row r="6" customFormat="false" ht="15" hidden="false" customHeight="false" outlineLevel="0" collapsed="false">
      <c r="A6" s="0" t="s">
        <v>564</v>
      </c>
      <c r="B6" s="18" t="n">
        <v>3</v>
      </c>
      <c r="C6" s="5" t="n">
        <v>3</v>
      </c>
      <c r="D6" s="5" t="n">
        <v>3.3</v>
      </c>
    </row>
    <row r="7" customFormat="false" ht="15" hidden="false" customHeight="false" outlineLevel="0" collapsed="false">
      <c r="A7" s="0" t="s">
        <v>565</v>
      </c>
      <c r="B7" s="27" t="n">
        <v>-0.7</v>
      </c>
      <c r="C7" s="0" t="s">
        <v>243</v>
      </c>
      <c r="D7" s="0" t="s">
        <v>243</v>
      </c>
    </row>
    <row r="8" customFormat="false" ht="15" hidden="false" customHeight="false" outlineLevel="0" collapsed="false">
      <c r="A8" s="0" t="s">
        <v>566</v>
      </c>
      <c r="B8" s="27" t="n">
        <v>-0.4</v>
      </c>
      <c r="C8" s="17" t="n">
        <v>-0.3</v>
      </c>
      <c r="D8" s="17" t="n">
        <v>-0.4</v>
      </c>
    </row>
    <row r="9" customFormat="false" ht="15" hidden="false" customHeight="false" outlineLevel="0" collapsed="false">
      <c r="A9" s="0" t="s">
        <v>567</v>
      </c>
      <c r="B9" s="18" t="n">
        <v>0.3</v>
      </c>
      <c r="C9" s="5" t="n">
        <v>0.4</v>
      </c>
      <c r="D9" s="5" t="n">
        <v>0.4</v>
      </c>
    </row>
    <row r="10" customFormat="false" ht="15" hidden="false" customHeight="false" outlineLevel="0" collapsed="false">
      <c r="A10" s="0" t="s">
        <v>568</v>
      </c>
      <c r="B10" s="27" t="n">
        <v>-0.6</v>
      </c>
      <c r="C10" s="5" t="n">
        <v>0.4</v>
      </c>
      <c r="D10" s="17" t="n">
        <v>-1</v>
      </c>
    </row>
    <row r="11" customFormat="false" ht="15" hidden="false" customHeight="false" outlineLevel="0" collapsed="false">
      <c r="A11" s="0" t="s">
        <v>569</v>
      </c>
      <c r="B11" s="1" t="s">
        <v>570</v>
      </c>
      <c r="C11" s="0" t="s">
        <v>571</v>
      </c>
      <c r="D11" s="0" t="s">
        <v>5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2" style="0" width="10.71"/>
  </cols>
  <sheetData>
    <row r="2" customFormat="false" ht="15" hidden="false" customHeight="false" outlineLevel="0" collapsed="false">
      <c r="A2" s="3" t="s">
        <v>213</v>
      </c>
      <c r="B2" s="1" t="s">
        <v>59</v>
      </c>
      <c r="C2" s="0" t="s">
        <v>196</v>
      </c>
      <c r="D2" s="0" t="s">
        <v>197</v>
      </c>
    </row>
    <row r="3" customFormat="false" ht="15" hidden="false" customHeight="false" outlineLevel="0" collapsed="false">
      <c r="A3" s="0" t="s">
        <v>573</v>
      </c>
      <c r="B3" s="14" t="n">
        <v>83122</v>
      </c>
      <c r="C3" s="4" t="n">
        <v>53913</v>
      </c>
      <c r="D3" s="4" t="n">
        <v>32793</v>
      </c>
    </row>
    <row r="4" customFormat="false" ht="15" hidden="false" customHeight="false" outlineLevel="0" collapsed="false">
      <c r="A4" s="1" t="s">
        <v>574</v>
      </c>
      <c r="B4" s="1"/>
    </row>
    <row r="5" customFormat="false" ht="15" hidden="false" customHeight="false" outlineLevel="0" collapsed="false">
      <c r="A5" s="0" t="s">
        <v>575</v>
      </c>
      <c r="B5" s="1"/>
    </row>
    <row r="6" customFormat="false" ht="15" hidden="false" customHeight="false" outlineLevel="0" collapsed="false">
      <c r="A6" s="0" t="s">
        <v>576</v>
      </c>
      <c r="B6" s="16" t="n">
        <v>2370</v>
      </c>
      <c r="C6" s="2" t="n">
        <v>1220</v>
      </c>
      <c r="D6" s="2" t="n">
        <v>303</v>
      </c>
    </row>
    <row r="7" customFormat="false" ht="15" hidden="false" customHeight="false" outlineLevel="0" collapsed="false">
      <c r="A7" s="1" t="s">
        <v>574</v>
      </c>
      <c r="B7" s="1"/>
    </row>
    <row r="8" customFormat="false" ht="15" hidden="false" customHeight="false" outlineLevel="0" collapsed="false">
      <c r="A8" s="0" t="s">
        <v>577</v>
      </c>
      <c r="B8" s="1"/>
    </row>
    <row r="9" customFormat="false" ht="15" hidden="false" customHeight="false" outlineLevel="0" collapsed="false">
      <c r="A9" s="0" t="s">
        <v>578</v>
      </c>
      <c r="B9" s="21" t="n">
        <v>-3832</v>
      </c>
      <c r="C9" s="20" t="n">
        <v>-3751</v>
      </c>
      <c r="D9" s="20" t="n">
        <v>-1301</v>
      </c>
    </row>
    <row r="10" customFormat="false" ht="15" hidden="false" customHeight="false" outlineLevel="0" collapsed="false">
      <c r="B10" s="1"/>
    </row>
    <row r="11" customFormat="false" ht="15" hidden="false" customHeight="false" outlineLevel="0" collapsed="false">
      <c r="A11" s="0" t="s">
        <v>579</v>
      </c>
      <c r="B11" s="14" t="n">
        <v>81660</v>
      </c>
      <c r="C11" s="4" t="n">
        <v>51382</v>
      </c>
      <c r="D11" s="4" t="n">
        <v>31795</v>
      </c>
    </row>
    <row r="12" customFormat="false" ht="15" hidden="false" customHeight="false" outlineLevel="0" collapsed="false">
      <c r="B12" s="1"/>
    </row>
    <row r="13" customFormat="false" ht="15" hidden="false" customHeight="false" outlineLevel="0" collapsed="false">
      <c r="A13" s="0" t="s">
        <v>580</v>
      </c>
      <c r="B13" s="1"/>
    </row>
    <row r="14" customFormat="false" ht="15" hidden="false" customHeight="false" outlineLevel="0" collapsed="false">
      <c r="A14" s="0" t="s">
        <v>581</v>
      </c>
      <c r="B14" s="15" t="n">
        <v>1.24</v>
      </c>
      <c r="C14" s="8" t="n">
        <v>0.86</v>
      </c>
      <c r="D14" s="8" t="n">
        <v>0.53</v>
      </c>
    </row>
    <row r="15" customFormat="false" ht="15" hidden="false" customHeight="false" outlineLevel="0" collapsed="false">
      <c r="A15" s="0" t="s">
        <v>582</v>
      </c>
      <c r="B15" s="18" t="n">
        <v>1.21</v>
      </c>
      <c r="C15" s="5" t="n">
        <v>0.82</v>
      </c>
      <c r="D15" s="5" t="n">
        <v>0.51</v>
      </c>
    </row>
    <row r="16" customFormat="false" ht="15" hidden="false" customHeight="false" outlineLevel="0" collapsed="false">
      <c r="B16" s="1"/>
    </row>
    <row r="17" customFormat="false" ht="15" hidden="false" customHeight="false" outlineLevel="0" collapsed="false">
      <c r="A17" s="0" t="s">
        <v>583</v>
      </c>
      <c r="B17" s="15" t="n">
        <v>1.22</v>
      </c>
      <c r="C17" s="8" t="n">
        <v>0.85</v>
      </c>
      <c r="D17" s="8" t="n">
        <v>0.53</v>
      </c>
    </row>
    <row r="18" customFormat="false" ht="15" hidden="false" customHeight="false" outlineLevel="0" collapsed="false">
      <c r="A18" s="0" t="s">
        <v>584</v>
      </c>
      <c r="B18" s="18" t="n">
        <v>1.2</v>
      </c>
      <c r="C18" s="5" t="n">
        <v>0.81</v>
      </c>
      <c r="D18" s="5" t="n">
        <v>0.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2" style="0" width="10.71"/>
  </cols>
  <sheetData>
    <row r="2" customFormat="false" ht="15" hidden="false" customHeight="false" outlineLevel="0" collapsed="false">
      <c r="A2" s="3" t="s">
        <v>234</v>
      </c>
      <c r="B2" s="1" t="s">
        <v>59</v>
      </c>
      <c r="C2" s="0" t="s">
        <v>196</v>
      </c>
      <c r="D2" s="0" t="s">
        <v>197</v>
      </c>
    </row>
    <row r="3" customFormat="false" ht="15" hidden="false" customHeight="false" outlineLevel="0" collapsed="false">
      <c r="B3" s="1"/>
    </row>
    <row r="4" customFormat="false" ht="15" hidden="false" customHeight="false" outlineLevel="0" collapsed="false">
      <c r="A4" s="0" t="s">
        <v>585</v>
      </c>
      <c r="B4" s="1"/>
    </row>
    <row r="5" customFormat="false" ht="15" hidden="false" customHeight="false" outlineLevel="0" collapsed="false">
      <c r="A5" s="0" t="s">
        <v>586</v>
      </c>
      <c r="B5" s="1"/>
    </row>
    <row r="6" customFormat="false" ht="15" hidden="false" customHeight="false" outlineLevel="0" collapsed="false">
      <c r="A6" s="0" t="s">
        <v>587</v>
      </c>
      <c r="B6" s="23" t="n">
        <v>-270</v>
      </c>
      <c r="C6" s="4" t="n">
        <v>1951</v>
      </c>
      <c r="D6" s="24" t="n">
        <v>-2427</v>
      </c>
    </row>
    <row r="7" customFormat="false" ht="15" hidden="false" customHeight="false" outlineLevel="0" collapsed="false">
      <c r="B7" s="1"/>
    </row>
    <row r="8" customFormat="false" ht="15" hidden="false" customHeight="false" outlineLevel="0" collapsed="false">
      <c r="A8" s="0" t="s">
        <v>588</v>
      </c>
      <c r="B8" s="1"/>
    </row>
    <row r="9" customFormat="false" ht="15" hidden="false" customHeight="false" outlineLevel="0" collapsed="false">
      <c r="A9" s="0" t="s">
        <v>589</v>
      </c>
      <c r="B9" s="21" t="n">
        <v>-2017</v>
      </c>
      <c r="C9" s="20" t="n">
        <v>-53</v>
      </c>
      <c r="D9" s="0" t="s">
        <v>335</v>
      </c>
    </row>
    <row r="10" customFormat="false" ht="15" hidden="false" customHeight="false" outlineLevel="0" collapsed="false">
      <c r="B10" s="1"/>
    </row>
    <row r="11" customFormat="false" ht="15" hidden="false" customHeight="false" outlineLevel="0" collapsed="false">
      <c r="A11" s="0" t="s">
        <v>590</v>
      </c>
      <c r="B11" s="16" t="n">
        <v>9883</v>
      </c>
      <c r="C11" s="2" t="n">
        <v>34767</v>
      </c>
      <c r="D11" s="2" t="n">
        <v>611</v>
      </c>
    </row>
    <row r="12" customFormat="false" ht="15" hidden="false" customHeight="false" outlineLevel="0" collapsed="false">
      <c r="B12" s="1"/>
    </row>
    <row r="13" customFormat="false" ht="15" hidden="false" customHeight="false" outlineLevel="0" collapsed="false">
      <c r="A13" s="0" t="s">
        <v>591</v>
      </c>
      <c r="B13" s="16" t="n">
        <v>292</v>
      </c>
      <c r="C13" s="0" t="s">
        <v>335</v>
      </c>
      <c r="D13" s="0" t="s">
        <v>335</v>
      </c>
    </row>
    <row r="14" customFormat="false" ht="15" hidden="false" customHeight="false" outlineLevel="0" collapsed="false">
      <c r="B14" s="1"/>
    </row>
    <row r="15" customFormat="false" ht="15" hidden="false" customHeight="false" outlineLevel="0" collapsed="false">
      <c r="A15" s="0" t="s">
        <v>592</v>
      </c>
      <c r="B15" s="16" t="n">
        <v>1245</v>
      </c>
      <c r="C15" s="2" t="n">
        <v>192</v>
      </c>
      <c r="D15" s="2" t="n">
        <v>467</v>
      </c>
    </row>
    <row r="16" customFormat="false" ht="15" hidden="false" customHeight="false" outlineLevel="0" collapsed="false">
      <c r="B16" s="1"/>
    </row>
    <row r="17" customFormat="false" ht="15" hidden="false" customHeight="false" outlineLevel="0" collapsed="false">
      <c r="A17" s="0" t="s">
        <v>593</v>
      </c>
      <c r="B17" s="1"/>
    </row>
    <row r="18" customFormat="false" ht="15" hidden="false" customHeight="false" outlineLevel="0" collapsed="false">
      <c r="A18" s="0" t="s">
        <v>594</v>
      </c>
      <c r="B18" s="1" t="s">
        <v>335</v>
      </c>
      <c r="C18" s="2" t="n">
        <v>6456</v>
      </c>
      <c r="D18" s="0" t="s">
        <v>3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2" style="0" width="10.71"/>
  </cols>
  <sheetData>
    <row r="2" customFormat="false" ht="15" hidden="false" customHeight="false" outlineLevel="0" collapsed="false">
      <c r="B2" s="6"/>
      <c r="C2" s="6"/>
      <c r="D2" s="1" t="s">
        <v>51</v>
      </c>
    </row>
    <row r="3" customFormat="false" ht="15" hidden="false" customHeight="false" outlineLevel="0" collapsed="false">
      <c r="A3" s="1"/>
      <c r="B3" s="1" t="s">
        <v>52</v>
      </c>
      <c r="C3" s="1" t="s">
        <v>53</v>
      </c>
      <c r="D3" s="1" t="s">
        <v>54</v>
      </c>
    </row>
    <row r="4" customFormat="false" ht="15" hidden="false" customHeight="false" outlineLevel="0" collapsed="false">
      <c r="A4" s="7" t="s">
        <v>55</v>
      </c>
      <c r="B4" s="8" t="n">
        <v>19.96</v>
      </c>
      <c r="C4" s="8" t="n">
        <v>14.38</v>
      </c>
      <c r="D4" s="8" t="n">
        <v>0.0375</v>
      </c>
    </row>
    <row r="5" customFormat="false" ht="15" hidden="false" customHeight="false" outlineLevel="0" collapsed="false">
      <c r="A5" s="0" t="s">
        <v>56</v>
      </c>
      <c r="B5" s="5" t="n">
        <v>23.05</v>
      </c>
      <c r="C5" s="5" t="n">
        <v>16.95</v>
      </c>
      <c r="D5" s="5" t="n">
        <v>0.0375</v>
      </c>
    </row>
    <row r="6" customFormat="false" ht="15" hidden="false" customHeight="false" outlineLevel="0" collapsed="false">
      <c r="A6" s="0" t="s">
        <v>57</v>
      </c>
      <c r="B6" s="5" t="n">
        <v>26.3</v>
      </c>
      <c r="C6" s="5" t="n">
        <v>20.5</v>
      </c>
      <c r="D6" s="5" t="n">
        <v>0.0375</v>
      </c>
    </row>
    <row r="7" customFormat="false" ht="15" hidden="false" customHeight="false" outlineLevel="0" collapsed="false">
      <c r="A7" s="0" t="s">
        <v>58</v>
      </c>
      <c r="B7" s="5" t="n">
        <v>31.5</v>
      </c>
      <c r="C7" s="5" t="n">
        <v>23.7</v>
      </c>
      <c r="D7" s="5" t="n">
        <v>0.0475</v>
      </c>
    </row>
    <row r="8" customFormat="false" ht="15" hidden="false" customHeight="false" outlineLevel="0" collapsed="false">
      <c r="A8" s="1" t="s">
        <v>59</v>
      </c>
    </row>
    <row r="9" customFormat="false" ht="15" hidden="false" customHeight="false" outlineLevel="0" collapsed="false">
      <c r="A9" s="0" t="s">
        <v>60</v>
      </c>
      <c r="B9" s="8" t="n">
        <v>36.33</v>
      </c>
      <c r="C9" s="8" t="n">
        <v>26.03</v>
      </c>
      <c r="D9" s="8" t="n">
        <v>0.0475</v>
      </c>
    </row>
    <row r="10" customFormat="false" ht="15" hidden="false" customHeight="false" outlineLevel="0" collapsed="false">
      <c r="A10" s="0" t="s">
        <v>56</v>
      </c>
      <c r="B10" s="5" t="n">
        <v>37</v>
      </c>
      <c r="C10" s="5" t="n">
        <v>30.15</v>
      </c>
      <c r="D10" s="5" t="n">
        <v>0.0475</v>
      </c>
    </row>
    <row r="11" customFormat="false" ht="15" hidden="false" customHeight="false" outlineLevel="0" collapsed="false">
      <c r="A11" s="0" t="s">
        <v>57</v>
      </c>
      <c r="B11" s="5" t="n">
        <v>31.8</v>
      </c>
      <c r="C11" s="5" t="n">
        <v>24</v>
      </c>
      <c r="D11" s="5" t="n">
        <v>0.0475</v>
      </c>
    </row>
    <row r="12" customFormat="false" ht="15" hidden="false" customHeight="false" outlineLevel="0" collapsed="false">
      <c r="A12" s="0" t="s">
        <v>58</v>
      </c>
      <c r="B12" s="5" t="n">
        <v>34.8</v>
      </c>
      <c r="C12" s="5" t="n">
        <v>27.4</v>
      </c>
      <c r="D12" s="5" t="n">
        <v>0.0575</v>
      </c>
    </row>
    <row r="13" customFormat="false" ht="15" hidden="false" customHeight="false" outlineLevel="0" collapsed="false">
      <c r="A13" s="1" t="s">
        <v>61</v>
      </c>
    </row>
    <row r="14" customFormat="false" ht="15" hidden="false" customHeight="false" outlineLevel="0" collapsed="false">
      <c r="A14" s="0" t="s">
        <v>60</v>
      </c>
      <c r="B14" s="5" t="n">
        <v>33.81</v>
      </c>
      <c r="C14" s="5" t="n">
        <v>26.75</v>
      </c>
      <c r="D14" s="8" t="n">
        <v>0.059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0.71"/>
  </cols>
  <sheetData>
    <row r="2" customFormat="false" ht="15" hidden="false" customHeight="false" outlineLevel="0" collapsed="false">
      <c r="A2" s="13" t="s">
        <v>234</v>
      </c>
      <c r="B2" s="13"/>
    </row>
    <row r="3" customFormat="false" ht="15" hidden="false" customHeight="false" outlineLevel="0" collapsed="false">
      <c r="A3" s="0" t="s">
        <v>61</v>
      </c>
      <c r="B3" s="4" t="n">
        <v>15052</v>
      </c>
    </row>
    <row r="4" customFormat="false" ht="15" hidden="false" customHeight="false" outlineLevel="0" collapsed="false">
      <c r="A4" s="0" t="s">
        <v>595</v>
      </c>
      <c r="B4" s="2" t="n">
        <v>12015</v>
      </c>
    </row>
    <row r="5" customFormat="false" ht="15" hidden="false" customHeight="false" outlineLevel="0" collapsed="false">
      <c r="A5" s="0" t="s">
        <v>596</v>
      </c>
      <c r="B5" s="2" t="n">
        <v>8684</v>
      </c>
    </row>
    <row r="6" customFormat="false" ht="15" hidden="false" customHeight="false" outlineLevel="0" collapsed="false">
      <c r="A6" s="0" t="s">
        <v>597</v>
      </c>
      <c r="B6" s="2" t="n">
        <v>5656</v>
      </c>
    </row>
    <row r="7" customFormat="false" ht="15" hidden="false" customHeight="false" outlineLevel="0" collapsed="false">
      <c r="A7" s="0" t="s">
        <v>598</v>
      </c>
      <c r="B7" s="2" t="n">
        <v>3376</v>
      </c>
    </row>
    <row r="8" customFormat="false" ht="15" hidden="false" customHeight="false" outlineLevel="0" collapsed="false">
      <c r="A8" s="0" t="s">
        <v>599</v>
      </c>
      <c r="B8" s="2" t="n">
        <v>4991</v>
      </c>
    </row>
    <row r="9" customFormat="false" ht="15" hidden="false" customHeight="false" outlineLevel="0" collapsed="false">
      <c r="A9" s="1" t="s">
        <v>600</v>
      </c>
      <c r="B9" s="4" t="n">
        <v>4977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10.71"/>
    <col collapsed="false" customWidth="true" hidden="false" outlineLevel="0" max="3" min="3" style="0" width="19.72"/>
    <col collapsed="false" customWidth="true" hidden="false" outlineLevel="0" max="7" min="4" style="0" width="10.71"/>
  </cols>
  <sheetData>
    <row r="2" customFormat="false" ht="15" hidden="false" customHeight="false" outlineLevel="0" collapsed="false">
      <c r="A2" s="6" t="s">
        <v>601</v>
      </c>
      <c r="B2" s="6"/>
      <c r="E2" s="6"/>
      <c r="F2" s="6"/>
    </row>
    <row r="3" customFormat="false" ht="40" hidden="false" customHeight="true" outlineLevel="0" collapsed="false">
      <c r="A3" s="3" t="s">
        <v>234</v>
      </c>
      <c r="B3" s="0" t="s">
        <v>602</v>
      </c>
      <c r="C3" s="9" t="s">
        <v>603</v>
      </c>
      <c r="D3" s="0" t="s">
        <v>604</v>
      </c>
      <c r="E3" s="0" t="s">
        <v>605</v>
      </c>
      <c r="F3" s="0" t="s">
        <v>311</v>
      </c>
      <c r="G3" s="0" t="s">
        <v>235</v>
      </c>
    </row>
    <row r="4" customFormat="false" ht="15" hidden="false" customHeight="false" outlineLevel="0" collapsed="false">
      <c r="A4" s="1" t="s">
        <v>201</v>
      </c>
      <c r="B4" s="4" t="n">
        <v>348457</v>
      </c>
      <c r="C4" s="4" t="n">
        <v>58560</v>
      </c>
      <c r="D4" s="4" t="n">
        <v>28578</v>
      </c>
      <c r="E4" s="4" t="n">
        <v>24315</v>
      </c>
      <c r="F4" s="24" t="n">
        <v>-4168</v>
      </c>
      <c r="G4" s="4" t="n">
        <v>455742</v>
      </c>
    </row>
    <row r="5" customFormat="false" ht="15" hidden="false" customHeight="false" outlineLevel="0" collapsed="false">
      <c r="A5" s="0" t="s">
        <v>606</v>
      </c>
      <c r="B5" s="2" t="n">
        <v>4961</v>
      </c>
      <c r="C5" s="2" t="n">
        <v>1078</v>
      </c>
      <c r="D5" s="2" t="n">
        <v>422</v>
      </c>
      <c r="E5" s="2" t="n">
        <v>213</v>
      </c>
      <c r="F5" s="20" t="n">
        <v>-3729</v>
      </c>
      <c r="G5" s="2" t="n">
        <v>2945</v>
      </c>
    </row>
    <row r="6" customFormat="false" ht="15" hidden="false" customHeight="false" outlineLevel="0" collapsed="false">
      <c r="A6" s="0" t="s">
        <v>607</v>
      </c>
      <c r="B6" s="2" t="n">
        <v>16777</v>
      </c>
      <c r="C6" s="2" t="n">
        <v>2188</v>
      </c>
      <c r="D6" s="2" t="n">
        <v>269</v>
      </c>
      <c r="E6" s="2" t="n">
        <v>634</v>
      </c>
      <c r="F6" s="20" t="n">
        <v>-15209</v>
      </c>
      <c r="G6" s="2" t="n">
        <v>4659</v>
      </c>
    </row>
    <row r="7" customFormat="false" ht="15" hidden="false" customHeight="false" outlineLevel="0" collapsed="false">
      <c r="A7" s="0" t="s">
        <v>263</v>
      </c>
      <c r="B7" s="2" t="n">
        <v>5159</v>
      </c>
      <c r="C7" s="2" t="n">
        <v>932</v>
      </c>
      <c r="D7" s="2" t="n">
        <v>502</v>
      </c>
      <c r="E7" s="2" t="n">
        <v>268</v>
      </c>
      <c r="F7" s="2" t="n">
        <v>384</v>
      </c>
      <c r="G7" s="2" t="n">
        <v>7245</v>
      </c>
    </row>
    <row r="8" customFormat="false" ht="15" hidden="false" customHeight="false" outlineLevel="0" collapsed="false">
      <c r="A8" s="0" t="s">
        <v>262</v>
      </c>
      <c r="B8" s="2" t="n">
        <v>11063</v>
      </c>
      <c r="C8" s="2" t="n">
        <v>2533</v>
      </c>
      <c r="D8" s="2" t="n">
        <v>38</v>
      </c>
      <c r="E8" s="2" t="n">
        <v>252</v>
      </c>
      <c r="F8" s="2" t="n">
        <v>156</v>
      </c>
      <c r="G8" s="2" t="n">
        <v>14042</v>
      </c>
    </row>
    <row r="9" customFormat="false" ht="15" hidden="false" customHeight="false" outlineLevel="0" collapsed="false">
      <c r="A9" s="0" t="s">
        <v>608</v>
      </c>
    </row>
    <row r="10" customFormat="false" ht="15" hidden="false" customHeight="false" outlineLevel="0" collapsed="false">
      <c r="A10" s="0" t="s">
        <v>609</v>
      </c>
    </row>
    <row r="11" customFormat="false" ht="15" hidden="false" customHeight="false" outlineLevel="0" collapsed="false">
      <c r="A11" s="0" t="s">
        <v>430</v>
      </c>
      <c r="B11" s="2" t="n">
        <v>78939</v>
      </c>
      <c r="C11" s="2" t="n">
        <v>26220</v>
      </c>
      <c r="D11" s="2" t="n">
        <v>4315</v>
      </c>
      <c r="E11" s="2" t="n">
        <v>6864</v>
      </c>
      <c r="F11" s="2" t="n">
        <v>18326</v>
      </c>
      <c r="G11" s="2" t="n">
        <v>134664</v>
      </c>
    </row>
    <row r="12" customFormat="false" ht="15" hidden="false" customHeight="false" outlineLevel="0" collapsed="false">
      <c r="A12" s="1" t="s">
        <v>210</v>
      </c>
      <c r="B12" s="2" t="n">
        <v>527015</v>
      </c>
      <c r="C12" s="2" t="n">
        <v>201038</v>
      </c>
      <c r="D12" s="2" t="n">
        <v>12573</v>
      </c>
      <c r="E12" s="2" t="n">
        <v>66910</v>
      </c>
      <c r="F12" s="20" t="n">
        <v>-53187</v>
      </c>
      <c r="G12" s="2" t="n">
        <v>754349</v>
      </c>
    </row>
    <row r="13" customFormat="false" ht="15" hidden="false" customHeight="false" outlineLevel="0" collapsed="false">
      <c r="A13" s="0" t="s">
        <v>610</v>
      </c>
      <c r="B13" s="2" t="n">
        <v>5799</v>
      </c>
      <c r="C13" s="2" t="n">
        <v>472</v>
      </c>
      <c r="D13" s="2" t="n">
        <v>251</v>
      </c>
      <c r="E13" s="2" t="n">
        <v>337</v>
      </c>
      <c r="F13" s="2" t="n">
        <v>416</v>
      </c>
      <c r="G13" s="2" t="n">
        <v>7275</v>
      </c>
    </row>
  </sheetData>
  <mergeCells count="2">
    <mergeCell ref="A2:B2"/>
    <mergeCell ref="E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10.71"/>
    <col collapsed="false" customWidth="true" hidden="false" outlineLevel="0" max="3" min="3" style="0" width="19.72"/>
    <col collapsed="false" customWidth="true" hidden="false" outlineLevel="0" max="7" min="4" style="0" width="10.71"/>
  </cols>
  <sheetData>
    <row r="2" customFormat="false" ht="15" hidden="false" customHeight="false" outlineLevel="0" collapsed="false">
      <c r="A2" s="6"/>
      <c r="B2" s="6"/>
    </row>
    <row r="3" customFormat="false" ht="15" hidden="false" customHeight="false" outlineLevel="0" collapsed="false">
      <c r="A3" s="6" t="s">
        <v>611</v>
      </c>
      <c r="B3" s="6"/>
    </row>
    <row r="4" customFormat="false" ht="40" hidden="false" customHeight="true" outlineLevel="0" collapsed="false">
      <c r="A4" s="3" t="s">
        <v>234</v>
      </c>
      <c r="B4" s="0" t="s">
        <v>602</v>
      </c>
      <c r="C4" s="9" t="s">
        <v>603</v>
      </c>
      <c r="D4" s="0" t="s">
        <v>604</v>
      </c>
      <c r="E4" s="0" t="s">
        <v>605</v>
      </c>
      <c r="F4" s="0" t="s">
        <v>311</v>
      </c>
      <c r="G4" s="0" t="s">
        <v>235</v>
      </c>
    </row>
    <row r="5" customFormat="false" ht="15" hidden="false" customHeight="false" outlineLevel="0" collapsed="false">
      <c r="A5" s="1" t="s">
        <v>201</v>
      </c>
      <c r="B5" s="4" t="n">
        <v>287555</v>
      </c>
      <c r="C5" s="4" t="n">
        <v>43790</v>
      </c>
      <c r="D5" s="4" t="n">
        <v>24968</v>
      </c>
      <c r="E5" s="4" t="n">
        <v>12228</v>
      </c>
      <c r="F5" s="24" t="n">
        <v>-3512</v>
      </c>
      <c r="G5" s="4" t="n">
        <v>365029</v>
      </c>
    </row>
    <row r="6" customFormat="false" ht="15" hidden="false" customHeight="false" outlineLevel="0" collapsed="false">
      <c r="A6" s="0" t="s">
        <v>606</v>
      </c>
      <c r="B6" s="2" t="n">
        <v>4383</v>
      </c>
      <c r="C6" s="2" t="n">
        <v>1718</v>
      </c>
      <c r="D6" s="2" t="n">
        <v>365</v>
      </c>
      <c r="E6" s="2" t="n">
        <v>113</v>
      </c>
      <c r="F6" s="20" t="n">
        <v>-2893</v>
      </c>
      <c r="G6" s="2" t="n">
        <v>3686</v>
      </c>
    </row>
    <row r="7" customFormat="false" ht="15" hidden="false" customHeight="false" outlineLevel="0" collapsed="false">
      <c r="A7" s="0" t="s">
        <v>607</v>
      </c>
      <c r="B7" s="2" t="n">
        <v>13345</v>
      </c>
      <c r="C7" s="2" t="n">
        <v>1108</v>
      </c>
      <c r="D7" s="2" t="n">
        <v>277</v>
      </c>
      <c r="E7" s="0" t="s">
        <v>335</v>
      </c>
      <c r="F7" s="20" t="n">
        <v>-9027</v>
      </c>
      <c r="G7" s="2" t="n">
        <v>5703</v>
      </c>
    </row>
    <row r="8" customFormat="false" ht="15" hidden="false" customHeight="false" outlineLevel="0" collapsed="false">
      <c r="A8" s="0" t="s">
        <v>263</v>
      </c>
      <c r="B8" s="2" t="n">
        <v>4627</v>
      </c>
      <c r="C8" s="2" t="n">
        <v>879</v>
      </c>
      <c r="D8" s="2" t="n">
        <v>508</v>
      </c>
      <c r="E8" s="2" t="n">
        <v>178</v>
      </c>
      <c r="F8" s="2" t="n">
        <v>344</v>
      </c>
      <c r="G8" s="2" t="n">
        <v>6536</v>
      </c>
    </row>
    <row r="9" customFormat="false" ht="15" hidden="false" customHeight="false" outlineLevel="0" collapsed="false">
      <c r="A9" s="0" t="s">
        <v>262</v>
      </c>
      <c r="B9" s="2" t="n">
        <v>13366</v>
      </c>
      <c r="C9" s="2" t="n">
        <v>2334</v>
      </c>
      <c r="D9" s="2" t="n">
        <v>24</v>
      </c>
      <c r="E9" s="2" t="n">
        <v>54</v>
      </c>
      <c r="F9" s="2" t="n">
        <v>82</v>
      </c>
      <c r="G9" s="2" t="n">
        <v>15860</v>
      </c>
    </row>
    <row r="10" customFormat="false" ht="15" hidden="false" customHeight="false" outlineLevel="0" collapsed="false">
      <c r="A10" s="0" t="s">
        <v>203</v>
      </c>
    </row>
    <row r="11" customFormat="false" ht="15" hidden="false" customHeight="false" outlineLevel="0" collapsed="false">
      <c r="A11" s="0" t="s">
        <v>612</v>
      </c>
      <c r="B11" s="2" t="n">
        <v>52013</v>
      </c>
      <c r="C11" s="2" t="n">
        <v>17864</v>
      </c>
      <c r="D11" s="2" t="n">
        <v>3969</v>
      </c>
      <c r="E11" s="2" t="n">
        <v>4087</v>
      </c>
      <c r="F11" s="2" t="n">
        <v>12545</v>
      </c>
      <c r="G11" s="2" t="n">
        <v>90478</v>
      </c>
    </row>
    <row r="12" customFormat="false" ht="15" hidden="false" customHeight="false" outlineLevel="0" collapsed="false">
      <c r="A12" s="1" t="s">
        <v>210</v>
      </c>
      <c r="B12" s="2" t="n">
        <v>417799</v>
      </c>
      <c r="C12" s="2" t="n">
        <v>116257</v>
      </c>
      <c r="D12" s="2" t="n">
        <v>8088</v>
      </c>
      <c r="E12" s="2" t="n">
        <v>25266</v>
      </c>
      <c r="F12" s="20" t="n">
        <v>-78673</v>
      </c>
      <c r="G12" s="2" t="n">
        <v>488737</v>
      </c>
    </row>
    <row r="13" customFormat="false" ht="15" hidden="false" customHeight="false" outlineLevel="0" collapsed="false">
      <c r="A13" s="0" t="s">
        <v>610</v>
      </c>
      <c r="B13" s="2" t="n">
        <v>6104</v>
      </c>
      <c r="C13" s="2" t="n">
        <v>299</v>
      </c>
      <c r="D13" s="2" t="n">
        <v>376</v>
      </c>
      <c r="E13" s="2" t="n">
        <v>437</v>
      </c>
      <c r="F13" s="2" t="n">
        <v>3801</v>
      </c>
      <c r="G13" s="2" t="n">
        <v>11017</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0.71"/>
    <col collapsed="false" customWidth="true" hidden="false" outlineLevel="0" max="3" min="3" style="0" width="19.72"/>
    <col collapsed="false" customWidth="true" hidden="false" outlineLevel="0" max="7" min="4" style="0" width="10.71"/>
  </cols>
  <sheetData>
    <row r="2" customFormat="false" ht="15" hidden="false" customHeight="false" outlineLevel="0" collapsed="false">
      <c r="A2" s="6" t="s">
        <v>613</v>
      </c>
      <c r="B2" s="6"/>
    </row>
    <row r="3" customFormat="false" ht="40" hidden="false" customHeight="true" outlineLevel="0" collapsed="false">
      <c r="A3" s="3" t="s">
        <v>234</v>
      </c>
      <c r="B3" s="0" t="s">
        <v>602</v>
      </c>
      <c r="C3" s="9" t="s">
        <v>603</v>
      </c>
      <c r="D3" s="0" t="s">
        <v>604</v>
      </c>
      <c r="E3" s="0" t="s">
        <v>605</v>
      </c>
      <c r="F3" s="0" t="s">
        <v>311</v>
      </c>
      <c r="G3" s="0" t="s">
        <v>235</v>
      </c>
    </row>
    <row r="4" customFormat="false" ht="15" hidden="false" customHeight="false" outlineLevel="0" collapsed="false">
      <c r="A4" s="1" t="s">
        <v>201</v>
      </c>
      <c r="B4" s="4" t="n">
        <v>199527</v>
      </c>
      <c r="C4" s="4" t="n">
        <v>36838</v>
      </c>
      <c r="D4" s="4" t="n">
        <v>21643</v>
      </c>
      <c r="E4" s="4" t="n">
        <v>7985</v>
      </c>
      <c r="F4" s="24" t="n">
        <v>-588</v>
      </c>
      <c r="G4" s="4" t="n">
        <v>265405</v>
      </c>
    </row>
    <row r="5" customFormat="false" ht="15" hidden="false" customHeight="false" outlineLevel="0" collapsed="false">
      <c r="A5" s="0" t="s">
        <v>606</v>
      </c>
      <c r="B5" s="2" t="n">
        <v>3349</v>
      </c>
      <c r="C5" s="2" t="n">
        <v>2135</v>
      </c>
      <c r="D5" s="2" t="n">
        <v>278</v>
      </c>
      <c r="E5" s="2" t="n">
        <v>118</v>
      </c>
      <c r="F5" s="20" t="n">
        <v>-993</v>
      </c>
      <c r="G5" s="2" t="n">
        <v>4887</v>
      </c>
    </row>
    <row r="6" customFormat="false" ht="15" hidden="false" customHeight="false" outlineLevel="0" collapsed="false">
      <c r="A6" s="0" t="s">
        <v>607</v>
      </c>
      <c r="B6" s="2" t="n">
        <v>2590</v>
      </c>
      <c r="C6" s="2" t="n">
        <v>51</v>
      </c>
      <c r="D6" s="2" t="n">
        <v>28</v>
      </c>
      <c r="E6" s="0" t="s">
        <v>335</v>
      </c>
      <c r="F6" s="20" t="n">
        <v>-1403</v>
      </c>
      <c r="G6" s="2" t="n">
        <v>1266</v>
      </c>
    </row>
    <row r="7" customFormat="false" ht="15" hidden="false" customHeight="false" outlineLevel="0" collapsed="false">
      <c r="A7" s="0" t="s">
        <v>263</v>
      </c>
      <c r="B7" s="2" t="n">
        <v>4141</v>
      </c>
      <c r="C7" s="2" t="n">
        <v>1134</v>
      </c>
      <c r="D7" s="2" t="n">
        <v>518</v>
      </c>
      <c r="E7" s="2" t="n">
        <v>150</v>
      </c>
      <c r="F7" s="2" t="n">
        <v>215</v>
      </c>
      <c r="G7" s="2" t="n">
        <v>6158</v>
      </c>
    </row>
    <row r="8" customFormat="false" ht="15" hidden="false" customHeight="false" outlineLevel="0" collapsed="false">
      <c r="A8" s="0" t="s">
        <v>262</v>
      </c>
      <c r="B8" s="2" t="n">
        <v>7729</v>
      </c>
      <c r="C8" s="2" t="n">
        <v>1406</v>
      </c>
      <c r="D8" s="2" t="n">
        <v>4</v>
      </c>
      <c r="E8" s="2" t="n">
        <v>55</v>
      </c>
      <c r="F8" s="2" t="n">
        <v>32</v>
      </c>
      <c r="G8" s="2" t="n">
        <v>9226</v>
      </c>
    </row>
    <row r="9" customFormat="false" ht="15" hidden="false" customHeight="false" outlineLevel="0" collapsed="false">
      <c r="A9" s="0" t="s">
        <v>614</v>
      </c>
    </row>
    <row r="10" customFormat="false" ht="15" hidden="false" customHeight="false" outlineLevel="0" collapsed="false">
      <c r="A10" s="0" t="s">
        <v>612</v>
      </c>
      <c r="B10" s="2" t="n">
        <v>30114</v>
      </c>
      <c r="C10" s="2" t="n">
        <v>14937</v>
      </c>
      <c r="D10" s="2" t="n">
        <v>3070</v>
      </c>
      <c r="E10" s="2" t="n">
        <v>2697</v>
      </c>
      <c r="F10" s="2" t="n">
        <v>3246</v>
      </c>
      <c r="G10" s="2" t="n">
        <v>54064</v>
      </c>
    </row>
    <row r="11" customFormat="false" ht="15" hidden="false" customHeight="false" outlineLevel="0" collapsed="false">
      <c r="A11" s="1" t="s">
        <v>210</v>
      </c>
      <c r="B11" s="2" t="n">
        <v>236787</v>
      </c>
      <c r="C11" s="2" t="n">
        <v>96477</v>
      </c>
      <c r="D11" s="2" t="n">
        <v>6277</v>
      </c>
      <c r="E11" s="2" t="n">
        <v>15087</v>
      </c>
      <c r="F11" s="20" t="n">
        <v>-29951</v>
      </c>
      <c r="G11" s="2" t="n">
        <v>324677</v>
      </c>
    </row>
    <row r="12" customFormat="false" ht="15" hidden="false" customHeight="false" outlineLevel="0" collapsed="false">
      <c r="A12" s="0" t="s">
        <v>610</v>
      </c>
      <c r="B12" s="2" t="n">
        <v>3682</v>
      </c>
      <c r="C12" s="2" t="n">
        <v>489</v>
      </c>
      <c r="D12" s="2" t="n">
        <v>867</v>
      </c>
      <c r="E12" s="2" t="n">
        <v>266</v>
      </c>
      <c r="F12" s="2" t="n">
        <v>249</v>
      </c>
      <c r="G12" s="2" t="n">
        <v>555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2" style="0" width="10.71"/>
  </cols>
  <sheetData>
    <row r="2" customFormat="false" ht="15" hidden="false" customHeight="false" outlineLevel="0" collapsed="false">
      <c r="B2" s="6" t="s">
        <v>252</v>
      </c>
      <c r="C2" s="6"/>
    </row>
    <row r="3" customFormat="false" ht="15" hidden="false" customHeight="false" outlineLevel="0" collapsed="false">
      <c r="A3" s="3" t="s">
        <v>213</v>
      </c>
      <c r="B3" s="1" t="s">
        <v>59</v>
      </c>
      <c r="C3" s="0" t="s">
        <v>196</v>
      </c>
    </row>
    <row r="4" customFormat="false" ht="15" hidden="false" customHeight="false" outlineLevel="0" collapsed="false">
      <c r="A4" s="0" t="s">
        <v>417</v>
      </c>
      <c r="B4" s="1"/>
    </row>
    <row r="5" customFormat="false" ht="15" hidden="false" customHeight="false" outlineLevel="0" collapsed="false">
      <c r="A5" s="1" t="s">
        <v>201</v>
      </c>
      <c r="B5" s="14" t="n">
        <v>471519</v>
      </c>
      <c r="C5" s="4" t="n">
        <v>378604</v>
      </c>
    </row>
    <row r="6" customFormat="false" ht="15" hidden="false" customHeight="false" outlineLevel="0" collapsed="false">
      <c r="A6" s="0" t="s">
        <v>418</v>
      </c>
      <c r="B6" s="16" t="n">
        <v>137210</v>
      </c>
      <c r="C6" s="2" t="n">
        <v>92511</v>
      </c>
    </row>
    <row r="7" customFormat="false" ht="15" hidden="false" customHeight="false" outlineLevel="0" collapsed="false">
      <c r="A7" s="0" t="s">
        <v>205</v>
      </c>
      <c r="B7" s="16" t="n">
        <v>86972</v>
      </c>
      <c r="C7" s="2" t="n">
        <v>56894</v>
      </c>
    </row>
    <row r="8" customFormat="false" ht="15" hidden="false" customHeight="false" outlineLevel="0" collapsed="false">
      <c r="A8" s="0" t="s">
        <v>220</v>
      </c>
      <c r="B8" s="1"/>
    </row>
    <row r="9" customFormat="false" ht="15" hidden="false" customHeight="false" outlineLevel="0" collapsed="false">
      <c r="A9" s="0" t="s">
        <v>221</v>
      </c>
      <c r="B9" s="15" t="n">
        <v>1.29</v>
      </c>
      <c r="C9" s="8" t="n">
        <v>0.91</v>
      </c>
    </row>
    <row r="10" customFormat="false" ht="15" hidden="false" customHeight="false" outlineLevel="0" collapsed="false">
      <c r="A10" s="0" t="s">
        <v>222</v>
      </c>
      <c r="B10" s="18" t="n">
        <v>1.28</v>
      </c>
      <c r="C10" s="5" t="n">
        <v>0.9</v>
      </c>
    </row>
    <row r="11" customFormat="false" ht="15" hidden="false" customHeight="false" outlineLevel="0" collapsed="false">
      <c r="A11" s="0" t="s">
        <v>419</v>
      </c>
      <c r="B11" s="1"/>
    </row>
    <row r="12" customFormat="false" ht="15" hidden="false" customHeight="false" outlineLevel="0" collapsed="false">
      <c r="A12" s="0" t="s">
        <v>221</v>
      </c>
      <c r="B12" s="16" t="n">
        <v>67283</v>
      </c>
      <c r="C12" s="2" t="n">
        <v>62563</v>
      </c>
    </row>
    <row r="13" customFormat="false" ht="15" hidden="false" customHeight="false" outlineLevel="0" collapsed="false">
      <c r="A13" s="0" t="s">
        <v>222</v>
      </c>
      <c r="B13" s="16" t="n">
        <v>68043</v>
      </c>
      <c r="C13" s="2" t="n">
        <v>63222</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s>
  <sheetData>
    <row r="2" customFormat="false" ht="15" hidden="false" customHeight="false" outlineLevel="0" collapsed="false">
      <c r="B2" s="1" t="s">
        <v>89</v>
      </c>
    </row>
    <row r="3" customFormat="false" ht="15" hidden="false" customHeight="false" outlineLevel="0" collapsed="false">
      <c r="B3" s="1" t="s">
        <v>615</v>
      </c>
    </row>
    <row r="4" customFormat="false" ht="15" hidden="false" customHeight="false" outlineLevel="0" collapsed="false">
      <c r="A4" s="10"/>
      <c r="B4" s="10"/>
    </row>
    <row r="5" customFormat="false" ht="15" hidden="false" customHeight="false" outlineLevel="0" collapsed="false">
      <c r="A5" s="10" t="s">
        <v>616</v>
      </c>
      <c r="B5" s="10"/>
    </row>
    <row r="6" customFormat="false" ht="15" hidden="false" customHeight="false" outlineLevel="0" collapsed="false">
      <c r="A6" s="6"/>
      <c r="B6" s="6"/>
    </row>
    <row r="7" customFormat="false" ht="15" hidden="false" customHeight="false" outlineLevel="0" collapsed="false">
      <c r="A7" s="6" t="s">
        <v>617</v>
      </c>
      <c r="B7" s="6"/>
    </row>
    <row r="8" customFormat="false" ht="15" hidden="false" customHeight="false" outlineLevel="0" collapsed="false">
      <c r="A8" s="6" t="s">
        <v>618</v>
      </c>
      <c r="B8" s="6"/>
    </row>
    <row r="9" customFormat="false" ht="15" hidden="false" customHeight="false" outlineLevel="0" collapsed="false">
      <c r="A9" s="6" t="s">
        <v>454</v>
      </c>
      <c r="B9" s="6"/>
    </row>
    <row r="10" customFormat="false" ht="15" hidden="false" customHeight="false" outlineLevel="0" collapsed="false">
      <c r="A10" s="6" t="s">
        <v>619</v>
      </c>
      <c r="B10" s="6"/>
    </row>
    <row r="11" customFormat="false" ht="15" hidden="false" customHeight="false" outlineLevel="0" collapsed="false">
      <c r="A11" s="6" t="s">
        <v>620</v>
      </c>
      <c r="B11" s="6"/>
    </row>
    <row r="12" customFormat="false" ht="15" hidden="false" customHeight="false" outlineLevel="0" collapsed="false">
      <c r="A12" s="6" t="s">
        <v>621</v>
      </c>
      <c r="B12" s="6"/>
    </row>
    <row r="13" customFormat="false" ht="15" hidden="false" customHeight="false" outlineLevel="0" collapsed="false">
      <c r="A13" s="6" t="s">
        <v>622</v>
      </c>
      <c r="B13" s="6"/>
    </row>
    <row r="14" customFormat="false" ht="15" hidden="false" customHeight="false" outlineLevel="0" collapsed="false">
      <c r="A14" s="6" t="s">
        <v>623</v>
      </c>
      <c r="B14" s="6"/>
    </row>
    <row r="15" customFormat="false" ht="15" hidden="false" customHeight="false" outlineLevel="0" collapsed="false">
      <c r="A15" s="6" t="s">
        <v>624</v>
      </c>
      <c r="B15" s="6"/>
    </row>
    <row r="16" customFormat="false" ht="15" hidden="false" customHeight="false" outlineLevel="0" collapsed="false">
      <c r="A16" s="6" t="s">
        <v>445</v>
      </c>
      <c r="B16" s="6"/>
    </row>
    <row r="17" customFormat="false" ht="15" hidden="false" customHeight="false" outlineLevel="0" collapsed="false">
      <c r="A17" s="6" t="s">
        <v>456</v>
      </c>
      <c r="B17" s="6"/>
    </row>
    <row r="18" customFormat="false" ht="15" hidden="false" customHeight="false" outlineLevel="0" collapsed="false">
      <c r="A18" s="6" t="s">
        <v>455</v>
      </c>
      <c r="B18" s="6"/>
    </row>
    <row r="19" customFormat="false" ht="15" hidden="false" customHeight="false" outlineLevel="0" collapsed="false">
      <c r="A19" s="6" t="s">
        <v>625</v>
      </c>
      <c r="B19" s="6"/>
    </row>
    <row r="20" customFormat="false" ht="15" hidden="false" customHeight="false" outlineLevel="0" collapsed="false">
      <c r="A20" s="6" t="s">
        <v>626</v>
      </c>
      <c r="B20" s="6"/>
    </row>
    <row r="21" customFormat="false" ht="15" hidden="false" customHeight="false" outlineLevel="0" collapsed="false">
      <c r="A21" s="6"/>
      <c r="B21" s="6"/>
    </row>
    <row r="22" customFormat="false" ht="15" hidden="false" customHeight="false" outlineLevel="0" collapsed="false">
      <c r="A22" s="10" t="s">
        <v>627</v>
      </c>
      <c r="B22" s="10"/>
    </row>
    <row r="23" customFormat="false" ht="15" hidden="false" customHeight="false" outlineLevel="0" collapsed="false">
      <c r="A23" s="6"/>
      <c r="B23" s="6"/>
    </row>
    <row r="24" customFormat="false" ht="15" hidden="false" customHeight="false" outlineLevel="0" collapsed="false">
      <c r="A24" s="6" t="s">
        <v>628</v>
      </c>
      <c r="B24" s="6"/>
    </row>
    <row r="25" customFormat="false" ht="15" hidden="false" customHeight="false" outlineLevel="0" collapsed="false">
      <c r="A25" s="6" t="s">
        <v>629</v>
      </c>
      <c r="B25" s="6"/>
    </row>
    <row r="26" customFormat="false" ht="15" hidden="false" customHeight="false" outlineLevel="0" collapsed="false">
      <c r="A26" s="6" t="s">
        <v>630</v>
      </c>
      <c r="B26" s="6"/>
    </row>
    <row r="27" customFormat="false" ht="15" hidden="false" customHeight="false" outlineLevel="0" collapsed="false">
      <c r="A27" s="6" t="s">
        <v>631</v>
      </c>
      <c r="B27" s="6"/>
    </row>
    <row r="28" customFormat="false" ht="15" hidden="false" customHeight="false" outlineLevel="0" collapsed="false">
      <c r="A28" s="6" t="s">
        <v>632</v>
      </c>
      <c r="B28" s="6"/>
    </row>
    <row r="29" customFormat="false" ht="15" hidden="false" customHeight="false" outlineLevel="0" collapsed="false">
      <c r="A29" s="6" t="s">
        <v>633</v>
      </c>
      <c r="B29" s="6"/>
    </row>
    <row r="30" customFormat="false" ht="15" hidden="false" customHeight="false" outlineLevel="0" collapsed="false">
      <c r="A30" s="6" t="s">
        <v>634</v>
      </c>
      <c r="B30" s="6"/>
    </row>
    <row r="31" customFormat="false" ht="15" hidden="false" customHeight="false" outlineLevel="0" collapsed="false">
      <c r="A31" s="6" t="s">
        <v>635</v>
      </c>
      <c r="B31" s="6"/>
    </row>
    <row r="32" customFormat="false" ht="15" hidden="false" customHeight="false" outlineLevel="0" collapsed="false">
      <c r="A32" s="6" t="s">
        <v>636</v>
      </c>
      <c r="B32" s="6"/>
    </row>
    <row r="33" customFormat="false" ht="15" hidden="false" customHeight="false" outlineLevel="0" collapsed="false">
      <c r="A33" s="6" t="s">
        <v>637</v>
      </c>
      <c r="B33" s="6"/>
    </row>
    <row r="34" customFormat="false" ht="15" hidden="false" customHeight="false" outlineLevel="0" collapsed="false">
      <c r="A34" s="6" t="s">
        <v>638</v>
      </c>
      <c r="B34" s="6"/>
    </row>
    <row r="35" customFormat="false" ht="15" hidden="false" customHeight="false" outlineLevel="0" collapsed="false">
      <c r="A35" s="6" t="s">
        <v>639</v>
      </c>
      <c r="B35" s="6"/>
    </row>
    <row r="36" customFormat="false" ht="15" hidden="false" customHeight="false" outlineLevel="0" collapsed="false">
      <c r="A36" s="6" t="s">
        <v>640</v>
      </c>
      <c r="B36" s="6"/>
    </row>
    <row r="37" customFormat="false" ht="15" hidden="false" customHeight="false" outlineLevel="0" collapsed="false">
      <c r="A37" s="6" t="s">
        <v>641</v>
      </c>
      <c r="B37" s="6"/>
    </row>
    <row r="38" customFormat="false" ht="15" hidden="false" customHeight="false" outlineLevel="0" collapsed="false">
      <c r="A38" s="6" t="s">
        <v>642</v>
      </c>
      <c r="B38" s="6"/>
    </row>
    <row r="39" customFormat="false" ht="15" hidden="false" customHeight="false" outlineLevel="0" collapsed="false">
      <c r="A39" s="6" t="s">
        <v>643</v>
      </c>
      <c r="B39" s="6"/>
    </row>
    <row r="40" customFormat="false" ht="15" hidden="false" customHeight="false" outlineLevel="0" collapsed="false">
      <c r="A40" s="6" t="s">
        <v>644</v>
      </c>
      <c r="B40" s="6"/>
    </row>
    <row r="41" customFormat="false" ht="15" hidden="false" customHeight="false" outlineLevel="0" collapsed="false">
      <c r="A41" s="6" t="s">
        <v>645</v>
      </c>
      <c r="B41" s="6"/>
    </row>
    <row r="42" customFormat="false" ht="15" hidden="false" customHeight="false" outlineLevel="0" collapsed="false">
      <c r="A42" s="6" t="s">
        <v>646</v>
      </c>
      <c r="B42" s="6"/>
    </row>
    <row r="43" customFormat="false" ht="15" hidden="false" customHeight="false" outlineLevel="0" collapsed="false">
      <c r="A43" s="6" t="s">
        <v>647</v>
      </c>
      <c r="B43" s="6"/>
    </row>
    <row r="44" customFormat="false" ht="15" hidden="false" customHeight="false" outlineLevel="0" collapsed="false">
      <c r="A44" s="6" t="s">
        <v>648</v>
      </c>
      <c r="B44" s="6"/>
    </row>
    <row r="45" customFormat="false" ht="15" hidden="false" customHeight="false" outlineLevel="0" collapsed="false">
      <c r="A45" s="6" t="s">
        <v>649</v>
      </c>
      <c r="B45" s="6"/>
    </row>
    <row r="46" customFormat="false" ht="15" hidden="false" customHeight="false" outlineLevel="0" collapsed="false">
      <c r="A46" s="6" t="s">
        <v>650</v>
      </c>
      <c r="B46" s="6"/>
    </row>
    <row r="47" customFormat="false" ht="15" hidden="false" customHeight="false" outlineLevel="0" collapsed="false">
      <c r="A47" s="6" t="s">
        <v>651</v>
      </c>
      <c r="B47" s="6"/>
    </row>
    <row r="48" customFormat="false" ht="15" hidden="false" customHeight="false" outlineLevel="0" collapsed="false">
      <c r="A48" s="6" t="s">
        <v>652</v>
      </c>
      <c r="B48" s="6"/>
    </row>
    <row r="49" customFormat="false" ht="15" hidden="false" customHeight="false" outlineLevel="0" collapsed="false">
      <c r="A49" s="6" t="s">
        <v>653</v>
      </c>
      <c r="B49" s="6"/>
    </row>
    <row r="50" customFormat="false" ht="15" hidden="false" customHeight="false" outlineLevel="0" collapsed="false">
      <c r="A50" s="6" t="s">
        <v>654</v>
      </c>
      <c r="B50" s="6"/>
    </row>
    <row r="51" customFormat="false" ht="15" hidden="false" customHeight="false" outlineLevel="0" collapsed="false">
      <c r="A51" s="6" t="s">
        <v>655</v>
      </c>
      <c r="B51" s="6"/>
    </row>
    <row r="52" customFormat="false" ht="15" hidden="false" customHeight="false" outlineLevel="0" collapsed="false">
      <c r="A52" s="6" t="s">
        <v>656</v>
      </c>
      <c r="B52" s="6"/>
    </row>
    <row r="53" customFormat="false" ht="15" hidden="false" customHeight="false" outlineLevel="0" collapsed="false">
      <c r="A53" s="6" t="s">
        <v>657</v>
      </c>
      <c r="B53" s="6"/>
    </row>
    <row r="54" customFormat="false" ht="15" hidden="false" customHeight="false" outlineLevel="0" collapsed="false">
      <c r="A54" s="6" t="s">
        <v>658</v>
      </c>
      <c r="B54" s="6"/>
    </row>
    <row r="55" customFormat="false" ht="15" hidden="false" customHeight="false" outlineLevel="0" collapsed="false">
      <c r="A55" s="6" t="s">
        <v>659</v>
      </c>
      <c r="B55" s="6"/>
    </row>
    <row r="56" customFormat="false" ht="15" hidden="false" customHeight="false" outlineLevel="0" collapsed="false">
      <c r="A56" s="6" t="s">
        <v>660</v>
      </c>
      <c r="B56" s="6"/>
    </row>
    <row r="57" customFormat="false" ht="15" hidden="false" customHeight="false" outlineLevel="0" collapsed="false">
      <c r="A57" s="6" t="s">
        <v>661</v>
      </c>
      <c r="B57" s="6"/>
    </row>
    <row r="58" customFormat="false" ht="15" hidden="false" customHeight="false" outlineLevel="0" collapsed="false">
      <c r="A58" s="6" t="s">
        <v>662</v>
      </c>
      <c r="B58" s="6"/>
    </row>
    <row r="59" customFormat="false" ht="15" hidden="false" customHeight="false" outlineLevel="0" collapsed="false">
      <c r="A59" s="6" t="s">
        <v>663</v>
      </c>
      <c r="B59" s="6"/>
    </row>
    <row r="60" customFormat="false" ht="15" hidden="false" customHeight="false" outlineLevel="0" collapsed="false">
      <c r="A60" s="6" t="s">
        <v>664</v>
      </c>
      <c r="B60" s="6"/>
    </row>
    <row r="61" customFormat="false" ht="15" hidden="false" customHeight="false" outlineLevel="0" collapsed="false">
      <c r="A61" s="6" t="s">
        <v>665</v>
      </c>
      <c r="B61" s="6"/>
    </row>
    <row r="62" customFormat="false" ht="15" hidden="false" customHeight="false" outlineLevel="0" collapsed="false">
      <c r="A62" s="6" t="s">
        <v>666</v>
      </c>
      <c r="B62" s="6"/>
    </row>
    <row r="63" customFormat="false" ht="15" hidden="false" customHeight="false" outlineLevel="0" collapsed="false">
      <c r="A63" s="6" t="s">
        <v>667</v>
      </c>
      <c r="B63" s="6"/>
    </row>
    <row r="64" customFormat="false" ht="15" hidden="false" customHeight="false" outlineLevel="0" collapsed="false">
      <c r="A64" s="6" t="s">
        <v>668</v>
      </c>
      <c r="B64" s="6"/>
    </row>
    <row r="65" customFormat="false" ht="15" hidden="false" customHeight="false" outlineLevel="0" collapsed="false">
      <c r="A65" s="6" t="s">
        <v>669</v>
      </c>
      <c r="B65" s="6"/>
    </row>
    <row r="66" customFormat="false" ht="15" hidden="false" customHeight="false" outlineLevel="0" collapsed="false">
      <c r="A66" s="6" t="s">
        <v>670</v>
      </c>
      <c r="B66" s="6"/>
    </row>
    <row r="67" customFormat="false" ht="15" hidden="false" customHeight="false" outlineLevel="0" collapsed="false">
      <c r="A67" s="6" t="s">
        <v>671</v>
      </c>
      <c r="B67" s="6"/>
    </row>
    <row r="68" customFormat="false" ht="15" hidden="false" customHeight="false" outlineLevel="0" collapsed="false">
      <c r="A68" s="6" t="s">
        <v>672</v>
      </c>
      <c r="B68" s="6"/>
    </row>
    <row r="69" customFormat="false" ht="15" hidden="false" customHeight="false" outlineLevel="0" collapsed="false">
      <c r="A69" s="6" t="s">
        <v>673</v>
      </c>
      <c r="B69" s="6"/>
    </row>
    <row r="70" customFormat="false" ht="15" hidden="false" customHeight="false" outlineLevel="0" collapsed="false">
      <c r="A70" s="6" t="s">
        <v>674</v>
      </c>
      <c r="B70" s="6"/>
    </row>
    <row r="71" customFormat="false" ht="15" hidden="false" customHeight="false" outlineLevel="0" collapsed="false">
      <c r="A71" s="6" t="s">
        <v>675</v>
      </c>
      <c r="B71" s="6"/>
    </row>
    <row r="72" customFormat="false" ht="15" hidden="false" customHeight="false" outlineLevel="0" collapsed="false">
      <c r="A72" s="6" t="s">
        <v>676</v>
      </c>
      <c r="B72" s="6"/>
    </row>
    <row r="73" customFormat="false" ht="15" hidden="false" customHeight="false" outlineLevel="0" collapsed="false">
      <c r="A73" s="6" t="s">
        <v>677</v>
      </c>
      <c r="B73" s="6"/>
    </row>
    <row r="74" customFormat="false" ht="15" hidden="false" customHeight="false" outlineLevel="0" collapsed="false">
      <c r="A74" s="6" t="s">
        <v>678</v>
      </c>
      <c r="B74" s="6"/>
    </row>
    <row r="75" customFormat="false" ht="15" hidden="false" customHeight="false" outlineLevel="0" collapsed="false">
      <c r="A75" s="6" t="s">
        <v>679</v>
      </c>
      <c r="B75" s="6"/>
    </row>
    <row r="76" customFormat="false" ht="15" hidden="false" customHeight="false" outlineLevel="0" collapsed="false">
      <c r="A76" s="6" t="s">
        <v>680</v>
      </c>
      <c r="B76" s="6"/>
    </row>
    <row r="77" customFormat="false" ht="15" hidden="false" customHeight="false" outlineLevel="0" collapsed="false">
      <c r="A77" s="6" t="s">
        <v>681</v>
      </c>
      <c r="B77" s="6"/>
    </row>
    <row r="78" customFormat="false" ht="15" hidden="false" customHeight="false" outlineLevel="0" collapsed="false">
      <c r="A78" s="6" t="s">
        <v>682</v>
      </c>
      <c r="B78" s="6"/>
    </row>
    <row r="79" customFormat="false" ht="15" hidden="false" customHeight="false" outlineLevel="0" collapsed="false">
      <c r="A79" s="6" t="s">
        <v>683</v>
      </c>
      <c r="B79" s="6"/>
    </row>
    <row r="80" customFormat="false" ht="15" hidden="false" customHeight="false" outlineLevel="0" collapsed="false">
      <c r="A80" s="6" t="s">
        <v>684</v>
      </c>
      <c r="B80" s="6"/>
    </row>
    <row r="81" customFormat="false" ht="15" hidden="false" customHeight="false" outlineLevel="0" collapsed="false">
      <c r="A81" s="6" t="s">
        <v>685</v>
      </c>
      <c r="B81" s="6"/>
    </row>
    <row r="82" customFormat="false" ht="15" hidden="false" customHeight="false" outlineLevel="0" collapsed="false">
      <c r="A82" s="6" t="s">
        <v>686</v>
      </c>
      <c r="B82" s="6"/>
    </row>
    <row r="83" customFormat="false" ht="15" hidden="false" customHeight="false" outlineLevel="0" collapsed="false">
      <c r="A83" s="6"/>
      <c r="B83" s="6"/>
    </row>
    <row r="84" customFormat="false" ht="15" hidden="false" customHeight="false" outlineLevel="0" collapsed="false">
      <c r="A84" s="10" t="s">
        <v>687</v>
      </c>
      <c r="B84" s="10"/>
    </row>
    <row r="85" customFormat="false" ht="15" hidden="false" customHeight="false" outlineLevel="0" collapsed="false">
      <c r="A85" s="6"/>
      <c r="B85" s="6"/>
    </row>
    <row r="86" customFormat="false" ht="15" hidden="false" customHeight="false" outlineLevel="0" collapsed="false">
      <c r="A86" s="6" t="s">
        <v>688</v>
      </c>
      <c r="B86" s="6"/>
    </row>
    <row r="87" customFormat="false" ht="15" hidden="false" customHeight="false" outlineLevel="0" collapsed="false">
      <c r="A87" s="6" t="s">
        <v>689</v>
      </c>
      <c r="B87" s="6"/>
    </row>
    <row r="88" customFormat="false" ht="15" hidden="false" customHeight="false" outlineLevel="0" collapsed="false">
      <c r="A88" s="6" t="s">
        <v>690</v>
      </c>
      <c r="B88" s="6"/>
    </row>
    <row r="89" customFormat="false" ht="15" hidden="false" customHeight="false" outlineLevel="0" collapsed="false">
      <c r="A89" s="6" t="s">
        <v>691</v>
      </c>
      <c r="B89" s="6"/>
    </row>
    <row r="90" customFormat="false" ht="15" hidden="false" customHeight="false" outlineLevel="0" collapsed="false">
      <c r="A90" s="6" t="s">
        <v>692</v>
      </c>
      <c r="B90" s="6"/>
    </row>
    <row r="91" customFormat="false" ht="15" hidden="false" customHeight="false" outlineLevel="0" collapsed="false">
      <c r="A91" s="6" t="s">
        <v>693</v>
      </c>
      <c r="B91" s="6"/>
    </row>
    <row r="92" customFormat="false" ht="15" hidden="false" customHeight="false" outlineLevel="0" collapsed="false">
      <c r="A92" s="6" t="s">
        <v>694</v>
      </c>
      <c r="B92" s="6"/>
    </row>
    <row r="93" customFormat="false" ht="15" hidden="false" customHeight="false" outlineLevel="0" collapsed="false">
      <c r="A93" s="6" t="s">
        <v>695</v>
      </c>
      <c r="B93" s="6"/>
    </row>
    <row r="94" customFormat="false" ht="15" hidden="false" customHeight="false" outlineLevel="0" collapsed="false">
      <c r="A94" s="6" t="s">
        <v>696</v>
      </c>
      <c r="B94" s="6"/>
    </row>
    <row r="95" customFormat="false" ht="15" hidden="false" customHeight="false" outlineLevel="0" collapsed="false">
      <c r="A95" s="6" t="s">
        <v>697</v>
      </c>
      <c r="B95" s="6"/>
    </row>
    <row r="96" customFormat="false" ht="15" hidden="false" customHeight="false" outlineLevel="0" collapsed="false">
      <c r="A96" s="6" t="s">
        <v>698</v>
      </c>
      <c r="B96" s="6"/>
    </row>
    <row r="97" customFormat="false" ht="15" hidden="false" customHeight="false" outlineLevel="0" collapsed="false">
      <c r="A97" s="6" t="s">
        <v>699</v>
      </c>
      <c r="B97" s="6"/>
    </row>
    <row r="98" customFormat="false" ht="15" hidden="false" customHeight="false" outlineLevel="0" collapsed="false">
      <c r="A98" s="6" t="s">
        <v>700</v>
      </c>
      <c r="B98" s="6"/>
    </row>
    <row r="99" customFormat="false" ht="15" hidden="false" customHeight="false" outlineLevel="0" collapsed="false">
      <c r="A99" s="6" t="s">
        <v>701</v>
      </c>
      <c r="B99" s="6"/>
    </row>
    <row r="100" customFormat="false" ht="15" hidden="false" customHeight="false" outlineLevel="0" collapsed="false">
      <c r="A100" s="6" t="s">
        <v>702</v>
      </c>
      <c r="B100" s="6"/>
    </row>
    <row r="101" customFormat="false" ht="15" hidden="false" customHeight="false" outlineLevel="0" collapsed="false">
      <c r="A101" s="6" t="s">
        <v>703</v>
      </c>
      <c r="B101" s="6"/>
    </row>
    <row r="102" customFormat="false" ht="15" hidden="false" customHeight="false" outlineLevel="0" collapsed="false">
      <c r="A102" s="6" t="s">
        <v>704</v>
      </c>
      <c r="B102" s="6"/>
    </row>
    <row r="103" customFormat="false" ht="15" hidden="false" customHeight="false" outlineLevel="0" collapsed="false">
      <c r="A103" s="6" t="s">
        <v>705</v>
      </c>
      <c r="B103" s="6"/>
    </row>
    <row r="104" customFormat="false" ht="15" hidden="false" customHeight="false" outlineLevel="0" collapsed="false">
      <c r="A104" s="6" t="s">
        <v>706</v>
      </c>
      <c r="B104" s="6"/>
    </row>
    <row r="105" customFormat="false" ht="15" hidden="false" customHeight="false" outlineLevel="0" collapsed="false">
      <c r="A105" s="6" t="s">
        <v>707</v>
      </c>
      <c r="B105" s="6"/>
    </row>
  </sheetData>
  <mergeCells count="10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08</v>
      </c>
    </row>
    <row r="6" customFormat="false" ht="15" hidden="false" customHeight="false" outlineLevel="0" collapsed="false">
      <c r="A6" s="0" t="s">
        <v>709</v>
      </c>
    </row>
    <row r="12" customFormat="false" ht="15" hidden="false" customHeight="false" outlineLevel="0" collapsed="false">
      <c r="A12" s="1" t="s">
        <v>710</v>
      </c>
    </row>
    <row r="15" customFormat="false" ht="15" hidden="false" customHeight="false" outlineLevel="0" collapsed="false">
      <c r="A15" s="9" t="s">
        <v>711</v>
      </c>
    </row>
    <row r="21" customFormat="false" ht="15" hidden="false" customHeight="false" outlineLevel="0" collapsed="false">
      <c r="A21" s="0" t="s">
        <v>712</v>
      </c>
    </row>
    <row r="24" customFormat="false" ht="15" hidden="false" customHeight="false" outlineLevel="0" collapsed="false">
      <c r="A24" s="0" t="s">
        <v>7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14</v>
      </c>
    </row>
    <row r="3" customFormat="false" ht="15" hidden="false" customHeight="false" outlineLevel="0" collapsed="false">
      <c r="A3" s="1"/>
    </row>
    <row r="4" customFormat="false" ht="15" hidden="false" customHeight="false" outlineLevel="0" collapsed="false">
      <c r="A4" s="1" t="s">
        <v>715</v>
      </c>
    </row>
    <row r="6" customFormat="false" ht="15" hidden="false" customHeight="false" outlineLevel="0" collapsed="false">
      <c r="A6" s="9" t="s">
        <v>716</v>
      </c>
    </row>
    <row r="8" customFormat="false" ht="15" hidden="false" customHeight="false" outlineLevel="0" collapsed="false">
      <c r="A8" s="9" t="s">
        <v>717</v>
      </c>
    </row>
    <row r="9" customFormat="false" ht="15" hidden="false" customHeight="false" outlineLevel="0" collapsed="false">
      <c r="A9" s="0" t="s">
        <v>73</v>
      </c>
    </row>
    <row r="12" customFormat="false" ht="15" hidden="false" customHeight="false" outlineLevel="0" collapsed="false">
      <c r="A12" s="0" t="s">
        <v>7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15</v>
      </c>
    </row>
    <row r="4" customFormat="false" ht="15" hidden="false" customHeight="false" outlineLevel="0" collapsed="false">
      <c r="A4" s="9" t="s">
        <v>716</v>
      </c>
    </row>
    <row r="6" customFormat="false" ht="15" hidden="false" customHeight="false" outlineLevel="0" collapsed="false">
      <c r="A6" s="9" t="s">
        <v>719</v>
      </c>
    </row>
    <row r="7" customFormat="false" ht="15" hidden="false" customHeight="false" outlineLevel="0" collapsed="false">
      <c r="A7" s="0" t="s">
        <v>720</v>
      </c>
    </row>
    <row r="10" customFormat="false" ht="15" hidden="false" customHeight="false" outlineLevel="0" collapsed="false">
      <c r="A10" s="0" t="s">
        <v>7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15</v>
      </c>
    </row>
    <row r="4" customFormat="false" ht="15" hidden="false" customHeight="false" outlineLevel="0" collapsed="false">
      <c r="A4" s="9" t="s">
        <v>721</v>
      </c>
    </row>
    <row r="6" customFormat="false" ht="15" hidden="false" customHeight="false" outlineLevel="0" collapsed="false">
      <c r="A6" s="9" t="s">
        <v>722</v>
      </c>
    </row>
    <row r="7" customFormat="false" ht="15" hidden="false" customHeight="false" outlineLevel="0" collapsed="false">
      <c r="A7" s="9" t="s">
        <v>723</v>
      </c>
    </row>
    <row r="10" customFormat="false" ht="15" hidden="false" customHeight="false" outlineLevel="0" collapsed="false">
      <c r="A10" s="0" t="s">
        <v>7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34.74"/>
    <col collapsed="false" customWidth="true" hidden="false" outlineLevel="0" max="3" min="3" style="0" width="14.71"/>
  </cols>
  <sheetData>
    <row r="2" customFormat="false" ht="15" hidden="false" customHeight="false" outlineLevel="0" collapsed="false">
      <c r="A2" s="1" t="s">
        <v>62</v>
      </c>
      <c r="B2" s="1" t="s">
        <v>63</v>
      </c>
      <c r="C2" s="1" t="s">
        <v>64</v>
      </c>
    </row>
    <row r="4" customFormat="false" ht="15" hidden="false" customHeight="false" outlineLevel="0" collapsed="false">
      <c r="A4" s="0" t="s">
        <v>65</v>
      </c>
      <c r="B4" s="0" t="s">
        <v>66</v>
      </c>
      <c r="C4" s="0" t="s">
        <v>67</v>
      </c>
    </row>
    <row r="5" customFormat="false" ht="15" hidden="false" customHeight="false" outlineLevel="0" collapsed="false">
      <c r="A5" s="0" t="s">
        <v>68</v>
      </c>
      <c r="B5" s="0" t="s">
        <v>69</v>
      </c>
    </row>
    <row r="6" customFormat="false" ht="15" hidden="false" customHeight="false" outlineLevel="0" collapsed="false">
      <c r="B6" s="0" t="s">
        <v>70</v>
      </c>
    </row>
    <row r="8" customFormat="false" ht="15" hidden="false" customHeight="false" outlineLevel="0" collapsed="false">
      <c r="A8" s="0" t="s">
        <v>65</v>
      </c>
      <c r="B8" s="0" t="s">
        <v>71</v>
      </c>
      <c r="C8" s="0" t="s">
        <v>67</v>
      </c>
    </row>
    <row r="9" customFormat="false" ht="15" hidden="false" customHeight="false" outlineLevel="0" collapsed="false">
      <c r="A9" s="0" t="s">
        <v>72</v>
      </c>
    </row>
    <row r="11" customFormat="false" ht="15" hidden="false" customHeight="false" outlineLevel="0" collapsed="false">
      <c r="A11" s="0" t="s">
        <v>65</v>
      </c>
      <c r="B11" s="0" t="s">
        <v>71</v>
      </c>
      <c r="C11" s="0" t="s">
        <v>67</v>
      </c>
    </row>
    <row r="12" customFormat="false" ht="15" hidden="false" customHeight="false" outlineLevel="0" collapsed="false">
      <c r="A12" s="0" t="s">
        <v>73</v>
      </c>
    </row>
    <row r="14" customFormat="false" ht="15" hidden="false" customHeight="false" outlineLevel="0" collapsed="false">
      <c r="A14" s="0" t="s">
        <v>65</v>
      </c>
      <c r="B14" s="0" t="s">
        <v>74</v>
      </c>
      <c r="C14" s="0" t="s">
        <v>67</v>
      </c>
    </row>
    <row r="15" customFormat="false" ht="15" hidden="false" customHeight="false" outlineLevel="0" collapsed="false">
      <c r="A15" s="0" t="s">
        <v>75</v>
      </c>
      <c r="B15" s="0" t="s">
        <v>76</v>
      </c>
    </row>
    <row r="17" customFormat="false" ht="15" hidden="false" customHeight="false" outlineLevel="0" collapsed="false">
      <c r="A17" s="0" t="s">
        <v>65</v>
      </c>
      <c r="B17" s="0" t="s">
        <v>71</v>
      </c>
      <c r="C17" s="0" t="s">
        <v>67</v>
      </c>
    </row>
    <row r="18" customFormat="false" ht="15" hidden="false" customHeight="false" outlineLevel="0" collapsed="false">
      <c r="A18" s="0" t="s">
        <v>77</v>
      </c>
    </row>
    <row r="20" customFormat="false" ht="15" hidden="false" customHeight="false" outlineLevel="0" collapsed="false">
      <c r="A20" s="0" t="s">
        <v>65</v>
      </c>
      <c r="B20" s="0" t="s">
        <v>71</v>
      </c>
      <c r="C20" s="0" t="s">
        <v>67</v>
      </c>
    </row>
    <row r="21" customFormat="false" ht="15" hidden="false" customHeight="false" outlineLevel="0" collapsed="false">
      <c r="A21" s="0" t="s">
        <v>78</v>
      </c>
    </row>
    <row r="23" customFormat="false" ht="15" hidden="false" customHeight="false" outlineLevel="0" collapsed="false">
      <c r="A23" s="0" t="s">
        <v>65</v>
      </c>
      <c r="B23" s="0" t="s">
        <v>71</v>
      </c>
      <c r="C23" s="0" t="s">
        <v>67</v>
      </c>
    </row>
    <row r="24" customFormat="false" ht="15" hidden="false" customHeight="false" outlineLevel="0" collapsed="false">
      <c r="A24" s="0" t="s">
        <v>79</v>
      </c>
    </row>
    <row r="26" customFormat="false" ht="15" hidden="false" customHeight="false" outlineLevel="0" collapsed="false">
      <c r="A26" s="0" t="s">
        <v>65</v>
      </c>
      <c r="B26" s="0" t="s">
        <v>71</v>
      </c>
      <c r="C26" s="0" t="s">
        <v>67</v>
      </c>
    </row>
    <row r="27" customFormat="false" ht="15" hidden="false" customHeight="false" outlineLevel="0" collapsed="false">
      <c r="A27" s="0" t="s">
        <v>80</v>
      </c>
    </row>
    <row r="29" customFormat="false" ht="15" hidden="false" customHeight="false" outlineLevel="0" collapsed="false">
      <c r="A29" s="0" t="s">
        <v>65</v>
      </c>
      <c r="B29" s="0" t="s">
        <v>71</v>
      </c>
      <c r="C29" s="0" t="s">
        <v>67</v>
      </c>
    </row>
    <row r="30" customFormat="false" ht="15" hidden="false" customHeight="false" outlineLevel="0" collapsed="false">
      <c r="A30" s="0" t="s">
        <v>81</v>
      </c>
    </row>
    <row r="32" customFormat="false" ht="15" hidden="false" customHeight="false" outlineLevel="0" collapsed="false">
      <c r="A32" s="0" t="s">
        <v>65</v>
      </c>
      <c r="B32" s="0" t="s">
        <v>82</v>
      </c>
      <c r="C32" s="0" t="s">
        <v>67</v>
      </c>
    </row>
    <row r="33" customFormat="false" ht="15" hidden="false" customHeight="false" outlineLevel="0" collapsed="false">
      <c r="A33" s="0" t="s">
        <v>83</v>
      </c>
      <c r="B33" s="0" t="s">
        <v>84</v>
      </c>
    </row>
    <row r="34" customFormat="false" ht="15" hidden="false" customHeight="false" outlineLevel="0" collapsed="false">
      <c r="B34" s="0" t="s">
        <v>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15</v>
      </c>
    </row>
    <row r="4" customFormat="false" ht="15" hidden="false" customHeight="false" outlineLevel="0" collapsed="false">
      <c r="A4" s="9" t="s">
        <v>716</v>
      </c>
    </row>
    <row r="6" customFormat="false" ht="15" hidden="false" customHeight="false" outlineLevel="0" collapsed="false">
      <c r="A6" s="9" t="s">
        <v>724</v>
      </c>
    </row>
    <row r="7" customFormat="false" ht="15" hidden="false" customHeight="false" outlineLevel="0" collapsed="false">
      <c r="A7" s="0" t="s">
        <v>725</v>
      </c>
    </row>
    <row r="10" customFormat="false" ht="15" hidden="false" customHeight="false" outlineLevel="0" collapsed="false">
      <c r="A10" s="0" t="s">
        <v>7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15</v>
      </c>
    </row>
    <row r="4" customFormat="false" ht="15" hidden="false" customHeight="false" outlineLevel="0" collapsed="false">
      <c r="A4" s="9" t="s">
        <v>716</v>
      </c>
    </row>
    <row r="6" customFormat="false" ht="15" hidden="false" customHeight="false" outlineLevel="0" collapsed="false">
      <c r="A6" s="9" t="s">
        <v>726</v>
      </c>
    </row>
    <row r="7" customFormat="false" ht="15" hidden="false" customHeight="false" outlineLevel="0" collapsed="false">
      <c r="A7" s="0" t="s">
        <v>727</v>
      </c>
    </row>
    <row r="10" customFormat="false" ht="15" hidden="false" customHeight="false" outlineLevel="0" collapsed="false">
      <c r="A10" s="0" t="s">
        <v>7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15</v>
      </c>
    </row>
    <row r="4" customFormat="false" ht="15" hidden="false" customHeight="false" outlineLevel="0" collapsed="false">
      <c r="A4" s="9" t="s">
        <v>716</v>
      </c>
    </row>
    <row r="6" customFormat="false" ht="15" hidden="false" customHeight="false" outlineLevel="0" collapsed="false">
      <c r="A6" s="9" t="s">
        <v>729</v>
      </c>
    </row>
    <row r="7" customFormat="false" ht="15" hidden="false" customHeight="false" outlineLevel="0" collapsed="false">
      <c r="A7" s="9" t="s">
        <v>730</v>
      </c>
    </row>
    <row r="10" customFormat="false" ht="15" hidden="false" customHeight="false" outlineLevel="0" collapsed="false">
      <c r="A10" s="0" t="s">
        <v>7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15</v>
      </c>
    </row>
    <row r="4" customFormat="false" ht="15" hidden="false" customHeight="false" outlineLevel="0" collapsed="false">
      <c r="A4" s="9" t="s">
        <v>716</v>
      </c>
    </row>
    <row r="6" customFormat="false" ht="15" hidden="false" customHeight="false" outlineLevel="0" collapsed="false">
      <c r="A6" s="9" t="s">
        <v>731</v>
      </c>
    </row>
    <row r="7" customFormat="false" ht="15" hidden="false" customHeight="false" outlineLevel="0" collapsed="false">
      <c r="A7" s="0" t="s">
        <v>732</v>
      </c>
    </row>
    <row r="10" customFormat="false" ht="15" hidden="false" customHeight="false" outlineLevel="0" collapsed="false">
      <c r="A10" s="0" t="s">
        <v>7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15</v>
      </c>
    </row>
    <row r="4" customFormat="false" ht="15" hidden="false" customHeight="false" outlineLevel="0" collapsed="false">
      <c r="A4" s="9" t="s">
        <v>716</v>
      </c>
    </row>
    <row r="6" customFormat="false" ht="15" hidden="false" customHeight="false" outlineLevel="0" collapsed="false">
      <c r="A6" s="9" t="s">
        <v>733</v>
      </c>
    </row>
    <row r="7" customFormat="false" ht="15" hidden="false" customHeight="false" outlineLevel="0" collapsed="false">
      <c r="A7" s="0" t="s">
        <v>734</v>
      </c>
    </row>
    <row r="9" customFormat="false" ht="15" hidden="false" customHeight="false" outlineLevel="0" collapsed="false">
      <c r="A9" s="0" t="s">
        <v>7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0" t="s">
        <v>164</v>
      </c>
      <c r="B2" s="10"/>
      <c r="C2" s="10"/>
      <c r="D2" s="10"/>
      <c r="E2" s="10"/>
      <c r="F2" s="10"/>
    </row>
    <row r="4" customFormat="false" ht="15" hidden="false" customHeight="false" outlineLevel="0" collapsed="false">
      <c r="A4" s="1" t="s">
        <v>715</v>
      </c>
    </row>
    <row r="6" customFormat="false" ht="15" hidden="false" customHeight="false" outlineLevel="0" collapsed="false">
      <c r="A6" s="9" t="s">
        <v>716</v>
      </c>
    </row>
    <row r="8" customFormat="false" ht="15" hidden="false" customHeight="false" outlineLevel="0" collapsed="false">
      <c r="A8" s="9" t="s">
        <v>735</v>
      </c>
    </row>
    <row r="9" customFormat="false" ht="15" hidden="false" customHeight="false" outlineLevel="0" collapsed="false">
      <c r="A9" s="0" t="s">
        <v>80</v>
      </c>
    </row>
    <row r="11" customFormat="false" ht="15" hidden="false" customHeight="false" outlineLevel="0" collapsed="false">
      <c r="A11" s="0" t="s">
        <v>7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0" t="s">
        <v>164</v>
      </c>
      <c r="B2" s="10"/>
      <c r="C2" s="10"/>
      <c r="D2" s="10"/>
      <c r="E2" s="10"/>
      <c r="F2" s="10"/>
    </row>
    <row r="4" customFormat="false" ht="15" hidden="false" customHeight="false" outlineLevel="0" collapsed="false">
      <c r="A4" s="1" t="s">
        <v>715</v>
      </c>
    </row>
    <row r="6" customFormat="false" ht="15" hidden="false" customHeight="false" outlineLevel="0" collapsed="false">
      <c r="A6" s="9" t="s">
        <v>716</v>
      </c>
    </row>
    <row r="8" customFormat="false" ht="15" hidden="false" customHeight="false" outlineLevel="0" collapsed="false">
      <c r="A8" s="9" t="s">
        <v>736</v>
      </c>
    </row>
    <row r="9" customFormat="false" ht="15" hidden="false" customHeight="false" outlineLevel="0" collapsed="false">
      <c r="A9" s="0" t="s">
        <v>83</v>
      </c>
    </row>
    <row r="11" customFormat="false" ht="15" hidden="false" customHeight="false" outlineLevel="0" collapsed="false">
      <c r="A11" s="0" t="s">
        <v>7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0" t="s">
        <v>86</v>
      </c>
    </row>
    <row r="4" customFormat="false" ht="15" hidden="false" customHeight="false" outlineLevel="0" collapsed="false">
      <c r="A4" s="0" t="s">
        <v>87</v>
      </c>
    </row>
    <row r="6" customFormat="false" ht="15" hidden="false" customHeight="false" outlineLevel="0" collapsed="false">
      <c r="A6" s="1" t="s">
        <v>88</v>
      </c>
    </row>
    <row r="7" customFormat="false" ht="15" hidden="false" customHeight="false" outlineLevel="0" collapsed="false">
      <c r="A7" s="1" t="s">
        <v>89</v>
      </c>
    </row>
    <row r="8" customFormat="false" ht="15" hidden="false" customHeight="false" outlineLevel="0" collapsed="false">
      <c r="A8" s="1"/>
    </row>
    <row r="9" customFormat="false" ht="15" hidden="false" customHeight="false" outlineLevel="0" collapsed="false">
      <c r="A9" s="1" t="s">
        <v>90</v>
      </c>
    </row>
    <row r="10" customFormat="false" ht="15" hidden="false" customHeight="false" outlineLevel="0" collapsed="false">
      <c r="A10" s="1"/>
    </row>
    <row r="11" customFormat="false" ht="15" hidden="false" customHeight="false" outlineLevel="0" collapsed="false">
      <c r="A11" s="0" t="s">
        <v>91</v>
      </c>
    </row>
    <row r="13" customFormat="false" ht="15" hidden="false" customHeight="false" outlineLevel="0" collapsed="false">
      <c r="A13" s="0" t="s">
        <v>92</v>
      </c>
    </row>
    <row r="15" customFormat="false" ht="15" hidden="false" customHeight="false" outlineLevel="0" collapsed="false">
      <c r="A15" s="9" t="s">
        <v>93</v>
      </c>
    </row>
    <row r="17" customFormat="false" ht="15" hidden="false" customHeight="false" outlineLevel="0" collapsed="false">
      <c r="A17" s="0" t="s">
        <v>94</v>
      </c>
    </row>
    <row r="19" customFormat="false" ht="15" hidden="false" customHeight="false" outlineLevel="0" collapsed="false">
      <c r="A19" s="9" t="s">
        <v>95</v>
      </c>
    </row>
    <row r="21" customFormat="false" ht="15" hidden="false" customHeight="false" outlineLevel="0" collapsed="false">
      <c r="A21" s="0" t="s">
        <v>96</v>
      </c>
    </row>
    <row r="23" customFormat="false" ht="15" hidden="false" customHeight="false" outlineLevel="0" collapsed="false">
      <c r="A23" s="9" t="s">
        <v>97</v>
      </c>
    </row>
    <row r="25" customFormat="false" ht="15" hidden="false" customHeight="false" outlineLevel="0" collapsed="false">
      <c r="A25" s="0" t="s">
        <v>98</v>
      </c>
    </row>
    <row r="27" customFormat="false" ht="15" hidden="false" customHeight="false" outlineLevel="0" collapsed="false">
      <c r="A27" s="9" t="s">
        <v>99</v>
      </c>
    </row>
    <row r="29" customFormat="false" ht="15" hidden="false" customHeight="false" outlineLevel="0" collapsed="false">
      <c r="A29" s="0" t="s">
        <v>100</v>
      </c>
    </row>
    <row r="31" customFormat="false" ht="15" hidden="false" customHeight="false" outlineLevel="0" collapsed="false">
      <c r="A31" s="9" t="s">
        <v>101</v>
      </c>
    </row>
    <row r="33" customFormat="false" ht="15" hidden="false" customHeight="false" outlineLevel="0" collapsed="false">
      <c r="A33" s="0" t="s">
        <v>102</v>
      </c>
    </row>
    <row r="35" customFormat="false" ht="15" hidden="false" customHeight="false" outlineLevel="0" collapsed="false">
      <c r="A35" s="9" t="s">
        <v>103</v>
      </c>
    </row>
    <row r="37" customFormat="false" ht="15" hidden="false" customHeight="false" outlineLevel="0" collapsed="false">
      <c r="A37" s="1" t="s">
        <v>104</v>
      </c>
    </row>
    <row r="38" customFormat="false" ht="15" hidden="false" customHeight="false" outlineLevel="0" collapsed="false">
      <c r="A38" s="1"/>
    </row>
    <row r="39" customFormat="false" ht="15" hidden="false" customHeight="false" outlineLevel="0" collapsed="false">
      <c r="A39" s="0" t="s">
        <v>105</v>
      </c>
    </row>
    <row r="41" customFormat="false" ht="15" hidden="false" customHeight="false" outlineLevel="0" collapsed="false">
      <c r="A41" s="0" t="s">
        <v>106</v>
      </c>
    </row>
    <row r="43" customFormat="false" ht="15" hidden="false" customHeight="false" outlineLevel="0" collapsed="false">
      <c r="A43" s="9" t="s">
        <v>107</v>
      </c>
    </row>
    <row r="45" customFormat="false" ht="15" hidden="false" customHeight="false" outlineLevel="0" collapsed="false">
      <c r="A45" s="0" t="s">
        <v>108</v>
      </c>
    </row>
    <row r="47" customFormat="false" ht="15" hidden="false" customHeight="false" outlineLevel="0" collapsed="false">
      <c r="A47" s="9" t="s">
        <v>109</v>
      </c>
    </row>
    <row r="49" customFormat="false" ht="15" hidden="false" customHeight="false" outlineLevel="0" collapsed="false">
      <c r="A49" s="0" t="s">
        <v>110</v>
      </c>
    </row>
    <row r="51" customFormat="false" ht="15" hidden="false" customHeight="false" outlineLevel="0" collapsed="false">
      <c r="A51" s="9" t="s">
        <v>111</v>
      </c>
    </row>
    <row r="53" customFormat="false" ht="15" hidden="false" customHeight="false" outlineLevel="0" collapsed="false">
      <c r="A53" s="0" t="s">
        <v>112</v>
      </c>
    </row>
    <row r="55" customFormat="false" ht="15" hidden="false" customHeight="false" outlineLevel="0" collapsed="false">
      <c r="A55" s="9" t="s">
        <v>113</v>
      </c>
    </row>
    <row r="57" customFormat="false" ht="15" hidden="false" customHeight="false" outlineLevel="0" collapsed="false">
      <c r="A57" s="0" t="s">
        <v>114</v>
      </c>
    </row>
    <row r="59" customFormat="false" ht="15" hidden="false" customHeight="false" outlineLevel="0" collapsed="false">
      <c r="A59" s="9" t="s">
        <v>115</v>
      </c>
    </row>
    <row r="61" customFormat="false" ht="15" hidden="false" customHeight="false" outlineLevel="0" collapsed="false">
      <c r="A61" s="0" t="s">
        <v>116</v>
      </c>
    </row>
    <row r="63" customFormat="false" ht="15" hidden="false" customHeight="false" outlineLevel="0" collapsed="false">
      <c r="A63" s="9" t="s">
        <v>117</v>
      </c>
    </row>
    <row r="65" customFormat="false" ht="15" hidden="false" customHeight="false" outlineLevel="0" collapsed="false">
      <c r="A65" s="0" t="s">
        <v>118</v>
      </c>
    </row>
    <row r="67" customFormat="false" ht="15" hidden="false" customHeight="false" outlineLevel="0" collapsed="false">
      <c r="A67" s="9" t="s">
        <v>119</v>
      </c>
    </row>
    <row r="69" customFormat="false" ht="15" hidden="false" customHeight="false" outlineLevel="0" collapsed="false">
      <c r="A69" s="0" t="s">
        <v>120</v>
      </c>
    </row>
    <row r="71" customFormat="false" ht="15" hidden="false" customHeight="false" outlineLevel="0" collapsed="false">
      <c r="A71" s="9" t="s">
        <v>121</v>
      </c>
    </row>
    <row r="73" customFormat="false" ht="15" hidden="false" customHeight="false" outlineLevel="0" collapsed="false">
      <c r="A73" s="1" t="s">
        <v>122</v>
      </c>
    </row>
    <row r="74" customFormat="false" ht="15" hidden="false" customHeight="false" outlineLevel="0" collapsed="false">
      <c r="A74" s="1"/>
    </row>
    <row r="75" customFormat="false" ht="15" hidden="false" customHeight="false" outlineLevel="0" collapsed="false">
      <c r="A75" s="0" t="s">
        <v>123</v>
      </c>
    </row>
    <row r="77" customFormat="false" ht="15" hidden="false" customHeight="false" outlineLevel="0" collapsed="false">
      <c r="A77" s="0" t="s">
        <v>124</v>
      </c>
    </row>
    <row r="79" customFormat="false" ht="15" hidden="false" customHeight="false" outlineLevel="0" collapsed="false">
      <c r="A79" s="9" t="s">
        <v>125</v>
      </c>
    </row>
    <row r="81" customFormat="false" ht="15" hidden="false" customHeight="false" outlineLevel="0" collapsed="false">
      <c r="A81" s="9" t="s">
        <v>126</v>
      </c>
    </row>
    <row r="83" customFormat="false" ht="15" hidden="false" customHeight="false" outlineLevel="0" collapsed="false">
      <c r="A83" s="0" t="s">
        <v>127</v>
      </c>
    </row>
    <row r="85" customFormat="false" ht="15" hidden="false" customHeight="false" outlineLevel="0" collapsed="false">
      <c r="A85" s="9" t="s">
        <v>128</v>
      </c>
    </row>
    <row r="87" customFormat="false" ht="15" hidden="false" customHeight="false" outlineLevel="0" collapsed="false">
      <c r="A87" s="0" t="s">
        <v>129</v>
      </c>
    </row>
    <row r="89" customFormat="false" ht="15" hidden="false" customHeight="false" outlineLevel="0" collapsed="false">
      <c r="A89" s="9" t="s">
        <v>130</v>
      </c>
    </row>
    <row r="91" customFormat="false" ht="15" hidden="false" customHeight="false" outlineLevel="0" collapsed="false">
      <c r="A91" s="0" t="s">
        <v>131</v>
      </c>
    </row>
    <row r="93" customFormat="false" ht="15" hidden="false" customHeight="false" outlineLevel="0" collapsed="false">
      <c r="A93" s="9" t="s">
        <v>132</v>
      </c>
    </row>
    <row r="95" customFormat="false" ht="15" hidden="false" customHeight="false" outlineLevel="0" collapsed="false">
      <c r="A95" s="0" t="s">
        <v>133</v>
      </c>
    </row>
    <row r="97" customFormat="false" ht="15" hidden="false" customHeight="false" outlineLevel="0" collapsed="false">
      <c r="A97" s="9" t="s">
        <v>134</v>
      </c>
    </row>
    <row r="99" customFormat="false" ht="15" hidden="false" customHeight="false" outlineLevel="0" collapsed="false">
      <c r="A99" s="0" t="s">
        <v>135</v>
      </c>
    </row>
    <row r="101" customFormat="false" ht="15" hidden="false" customHeight="false" outlineLevel="0" collapsed="false">
      <c r="A101" s="9" t="s">
        <v>136</v>
      </c>
    </row>
    <row r="103" customFormat="false" ht="15" hidden="false" customHeight="false" outlineLevel="0" collapsed="false">
      <c r="A103" s="0" t="s">
        <v>137</v>
      </c>
    </row>
    <row r="105" customFormat="false" ht="15" hidden="false" customHeight="false" outlineLevel="0" collapsed="false">
      <c r="A105" s="9" t="s">
        <v>138</v>
      </c>
    </row>
    <row r="107" customFormat="false" ht="15" hidden="false" customHeight="false" outlineLevel="0" collapsed="false">
      <c r="A107" s="1" t="s">
        <v>139</v>
      </c>
    </row>
    <row r="108" customFormat="false" ht="15" hidden="false" customHeight="false" outlineLevel="0" collapsed="false">
      <c r="A108" s="1"/>
    </row>
    <row r="109" customFormat="false" ht="15" hidden="false" customHeight="false" outlineLevel="0" collapsed="false">
      <c r="A109" s="0" t="s">
        <v>140</v>
      </c>
    </row>
    <row r="111" customFormat="false" ht="15" hidden="false" customHeight="false" outlineLevel="0" collapsed="false">
      <c r="A111" s="0" t="s">
        <v>141</v>
      </c>
    </row>
    <row r="113" customFormat="false" ht="15" hidden="false" customHeight="false" outlineLevel="0" collapsed="false">
      <c r="A113" s="9" t="s">
        <v>142</v>
      </c>
    </row>
    <row r="115" customFormat="false" ht="15" hidden="false" customHeight="false" outlineLevel="0" collapsed="false">
      <c r="A115" s="0" t="s">
        <v>143</v>
      </c>
    </row>
    <row r="117" customFormat="false" ht="15" hidden="false" customHeight="false" outlineLevel="0" collapsed="false">
      <c r="A117" s="9" t="s">
        <v>144</v>
      </c>
    </row>
    <row r="119" customFormat="false" ht="15" hidden="false" customHeight="false" outlineLevel="0" collapsed="false">
      <c r="A119" s="0" t="s">
        <v>145</v>
      </c>
    </row>
    <row r="121" customFormat="false" ht="15" hidden="false" customHeight="false" outlineLevel="0" collapsed="false">
      <c r="A121" s="9" t="s">
        <v>146</v>
      </c>
    </row>
    <row r="123" customFormat="false" ht="15" hidden="false" customHeight="false" outlineLevel="0" collapsed="false">
      <c r="A123" s="0" t="s">
        <v>147</v>
      </c>
    </row>
    <row r="125" customFormat="false" ht="15" hidden="false" customHeight="false" outlineLevel="0" collapsed="false">
      <c r="A125" s="9" t="s">
        <v>148</v>
      </c>
    </row>
    <row r="127" customFormat="false" ht="15" hidden="false" customHeight="false" outlineLevel="0" collapsed="false">
      <c r="A127" s="1" t="s">
        <v>149</v>
      </c>
    </row>
    <row r="128" customFormat="false" ht="15" hidden="false" customHeight="false" outlineLevel="0" collapsed="false">
      <c r="A128" s="1"/>
    </row>
    <row r="129" customFormat="false" ht="15" hidden="false" customHeight="false" outlineLevel="0" collapsed="false">
      <c r="A129" s="0" t="s">
        <v>150</v>
      </c>
    </row>
    <row r="131" customFormat="false" ht="15" hidden="false" customHeight="false" outlineLevel="0" collapsed="false">
      <c r="A131" s="0" t="s">
        <v>151</v>
      </c>
    </row>
    <row r="133" customFormat="false" ht="15" hidden="false" customHeight="false" outlineLevel="0" collapsed="false">
      <c r="A133" s="9" t="s">
        <v>152</v>
      </c>
    </row>
    <row r="135" customFormat="false" ht="15" hidden="false" customHeight="false" outlineLevel="0" collapsed="false">
      <c r="A135" s="1" t="s">
        <v>153</v>
      </c>
    </row>
    <row r="137" customFormat="false" ht="15" hidden="false" customHeight="false" outlineLevel="0" collapsed="false">
      <c r="A137" s="0" t="s">
        <v>154</v>
      </c>
    </row>
    <row r="139" customFormat="false" ht="15" hidden="false" customHeight="false" outlineLevel="0" collapsed="false">
      <c r="A139" s="0" t="s">
        <v>155</v>
      </c>
    </row>
    <row r="141" customFormat="false" ht="15" hidden="false" customHeight="false" outlineLevel="0" collapsed="false">
      <c r="A141" s="9" t="s">
        <v>156</v>
      </c>
    </row>
    <row r="143" customFormat="false" ht="15" hidden="false" customHeight="false" outlineLevel="0" collapsed="false">
      <c r="A143" s="1" t="s">
        <v>157</v>
      </c>
    </row>
    <row r="145" customFormat="false" ht="15" hidden="false" customHeight="false" outlineLevel="0" collapsed="false">
      <c r="A145" s="0" t="s">
        <v>158</v>
      </c>
    </row>
    <row r="147" customFormat="false" ht="15" hidden="false" customHeight="false" outlineLevel="0" collapsed="false">
      <c r="A147" s="0" t="s">
        <v>159</v>
      </c>
    </row>
    <row r="149" customFormat="false" ht="15" hidden="false" customHeight="false" outlineLevel="0" collapsed="false">
      <c r="A149" s="9" t="s">
        <v>160</v>
      </c>
    </row>
    <row r="151" customFormat="false" ht="15" hidden="false" customHeight="false" outlineLevel="0" collapsed="false">
      <c r="A151" s="0" t="s">
        <v>161</v>
      </c>
    </row>
    <row r="153" customFormat="false" ht="15" hidden="false" customHeight="false" outlineLevel="0" collapsed="false">
      <c r="A153" s="9" t="s">
        <v>162</v>
      </c>
    </row>
    <row r="155" customFormat="false" ht="15" hidden="false" customHeight="false" outlineLevel="0" collapsed="false">
      <c r="A155" s="0" t="s">
        <v>1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0" t="s">
        <v>164</v>
      </c>
      <c r="B2" s="10"/>
      <c r="C2" s="10"/>
      <c r="D2" s="10"/>
      <c r="E2" s="10"/>
      <c r="F2" s="10"/>
    </row>
    <row r="4" customFormat="false" ht="15" hidden="false" customHeight="false" outlineLevel="0" collapsed="false">
      <c r="A4" s="1"/>
      <c r="B4" s="10"/>
      <c r="C4" s="10"/>
      <c r="D4" s="10"/>
      <c r="E4" s="10"/>
    </row>
    <row r="5" customFormat="false" ht="15" hidden="false" customHeight="false" outlineLevel="0" collapsed="false">
      <c r="A5" s="0" t="s">
        <v>165</v>
      </c>
      <c r="B5" s="6" t="s">
        <v>166</v>
      </c>
      <c r="C5" s="6"/>
      <c r="D5" s="10"/>
      <c r="E5" s="10"/>
    </row>
    <row r="6" customFormat="false" ht="15" hidden="false" customHeight="false" outlineLevel="0" collapsed="false">
      <c r="A6" s="1"/>
      <c r="B6" s="10"/>
      <c r="C6" s="10"/>
      <c r="D6" s="10"/>
      <c r="E6" s="10"/>
    </row>
    <row r="7" customFormat="false" ht="15" hidden="false" customHeight="false" outlineLevel="0" collapsed="false">
      <c r="B7" s="6"/>
      <c r="C7" s="6"/>
      <c r="D7" s="6" t="s">
        <v>167</v>
      </c>
      <c r="E7" s="6"/>
    </row>
    <row r="8" customFormat="false" ht="15" hidden="false" customHeight="false" outlineLevel="0" collapsed="false">
      <c r="B8" s="6"/>
      <c r="C8" s="6"/>
      <c r="D8" s="6" t="s">
        <v>168</v>
      </c>
      <c r="E8" s="6"/>
    </row>
    <row r="9" customFormat="false" ht="15" hidden="false" customHeight="false" outlineLevel="0" collapsed="false">
      <c r="B9" s="6"/>
      <c r="C9" s="6"/>
      <c r="D9" s="6" t="s">
        <v>169</v>
      </c>
      <c r="E9" s="6"/>
    </row>
    <row r="10" customFormat="false" ht="15" hidden="false" customHeight="false" outlineLevel="0" collapsed="false">
      <c r="B10" s="6"/>
      <c r="C10" s="6"/>
      <c r="D10" s="6" t="s">
        <v>170</v>
      </c>
      <c r="E10" s="6"/>
    </row>
    <row r="11" customFormat="false" ht="15" hidden="false" customHeight="false" outlineLevel="0" collapsed="false">
      <c r="B11" s="6"/>
      <c r="C11" s="6"/>
      <c r="D11" s="6" t="s">
        <v>171</v>
      </c>
      <c r="E11" s="6"/>
    </row>
    <row r="12" customFormat="false" ht="15" hidden="false" customHeight="false" outlineLevel="0" collapsed="false">
      <c r="B12" s="6"/>
      <c r="C12" s="6"/>
      <c r="D12" s="6" t="s">
        <v>172</v>
      </c>
      <c r="E12" s="6"/>
    </row>
    <row r="13" customFormat="false" ht="15" hidden="false" customHeight="false" outlineLevel="0" collapsed="false">
      <c r="B13" s="6"/>
      <c r="C13" s="6"/>
      <c r="D13" s="6"/>
      <c r="E13" s="6"/>
    </row>
    <row r="14" customFormat="false" ht="15" hidden="false" customHeight="false" outlineLevel="0" collapsed="false">
      <c r="A14" s="6"/>
      <c r="B14" s="6"/>
      <c r="C14" s="6" t="s">
        <v>173</v>
      </c>
      <c r="D14" s="6"/>
      <c r="E14" s="6"/>
      <c r="F14" s="6"/>
    </row>
    <row r="15" customFormat="false" ht="15" hidden="false" customHeight="false" outlineLevel="0" collapsed="false">
      <c r="A15" s="6"/>
      <c r="B15" s="6"/>
      <c r="C15" s="6"/>
      <c r="D15" s="6"/>
      <c r="E15" s="6"/>
      <c r="F15" s="6"/>
    </row>
    <row r="16" customFormat="false" ht="15" hidden="false" customHeight="false" outlineLevel="0" collapsed="false">
      <c r="A16" s="6"/>
      <c r="B16" s="6"/>
      <c r="C16" s="6"/>
      <c r="D16" s="6"/>
      <c r="E16" s="6" t="s">
        <v>167</v>
      </c>
      <c r="F16" s="6"/>
    </row>
    <row r="17" customFormat="false" ht="15" hidden="false" customHeight="false" outlineLevel="0" collapsed="false">
      <c r="A17" s="6"/>
      <c r="B17" s="6"/>
      <c r="C17" s="6"/>
      <c r="D17" s="6"/>
      <c r="E17" s="6" t="s">
        <v>174</v>
      </c>
      <c r="F17" s="6"/>
    </row>
    <row r="18" customFormat="false" ht="15" hidden="false" customHeight="false" outlineLevel="0" collapsed="false">
      <c r="A18" s="6"/>
      <c r="B18" s="6"/>
      <c r="C18" s="6"/>
      <c r="D18" s="6"/>
      <c r="E18" s="6" t="s">
        <v>175</v>
      </c>
      <c r="F18" s="6"/>
    </row>
    <row r="19" customFormat="false" ht="15" hidden="false" customHeight="false" outlineLevel="0" collapsed="false">
      <c r="A19" s="6"/>
      <c r="B19" s="6"/>
      <c r="C19" s="6"/>
      <c r="D19" s="6"/>
      <c r="E19" s="6" t="s">
        <v>176</v>
      </c>
      <c r="F19" s="6"/>
    </row>
    <row r="20" customFormat="false" ht="15" hidden="false" customHeight="false" outlineLevel="0" collapsed="false">
      <c r="A20" s="6"/>
      <c r="B20" s="6"/>
      <c r="C20" s="6"/>
      <c r="D20" s="6"/>
      <c r="E20" s="6" t="s">
        <v>177</v>
      </c>
      <c r="F20" s="6"/>
    </row>
    <row r="21" customFormat="false" ht="15" hidden="false" customHeight="false" outlineLevel="0" collapsed="false">
      <c r="A21" s="6"/>
      <c r="B21" s="6"/>
      <c r="C21" s="6"/>
      <c r="D21" s="6"/>
      <c r="E21" s="6" t="s">
        <v>178</v>
      </c>
      <c r="F21" s="6"/>
    </row>
    <row r="22" customFormat="false" ht="15" hidden="false" customHeight="false" outlineLevel="0" collapsed="false">
      <c r="A22" s="6"/>
      <c r="B22" s="6"/>
      <c r="C22" s="6"/>
      <c r="D22" s="6"/>
      <c r="E22" s="6"/>
      <c r="F22" s="6"/>
    </row>
  </sheetData>
  <mergeCells count="48">
    <mergeCell ref="A2:F2"/>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44.75"/>
    <col collapsed="false" customWidth="true" hidden="false" outlineLevel="0" max="3" min="3" style="0" width="28.73"/>
  </cols>
  <sheetData>
    <row r="2" customFormat="false" ht="15" hidden="false" customHeight="false" outlineLevel="0" collapsed="false">
      <c r="A2" s="0" t="s">
        <v>179</v>
      </c>
      <c r="B2" s="0" t="s">
        <v>180</v>
      </c>
    </row>
    <row r="4" customFormat="false" ht="15" hidden="false" customHeight="false" outlineLevel="0" collapsed="false">
      <c r="C4" s="0" t="s">
        <v>181</v>
      </c>
    </row>
    <row r="5" customFormat="false" ht="15" hidden="false" customHeight="false" outlineLevel="0" collapsed="false">
      <c r="C5" s="0" t="s">
        <v>182</v>
      </c>
    </row>
    <row r="6" customFormat="false" ht="15" hidden="false" customHeight="false" outlineLevel="0" collapsed="false">
      <c r="C6" s="0" t="s">
        <v>183</v>
      </c>
    </row>
    <row r="7" customFormat="false" ht="15" hidden="false" customHeight="false" outlineLevel="0" collapsed="false">
      <c r="C7" s="0" t="s">
        <v>184</v>
      </c>
    </row>
    <row r="8" customFormat="false" ht="15" hidden="false" customHeight="false" outlineLevel="0" collapsed="false">
      <c r="C8" s="0" t="s">
        <v>185</v>
      </c>
    </row>
    <row r="10" customFormat="false" ht="15" hidden="false" customHeight="false" outlineLevel="0" collapsed="false">
      <c r="B10" s="0" t="s">
        <v>173</v>
      </c>
    </row>
    <row r="12" customFormat="false" ht="15" hidden="false" customHeight="false" outlineLevel="0" collapsed="false">
      <c r="C12" s="0" t="s">
        <v>186</v>
      </c>
    </row>
    <row r="13" customFormat="false" ht="15" hidden="false" customHeight="false" outlineLevel="0" collapsed="false">
      <c r="C13" s="0" t="s">
        <v>187</v>
      </c>
    </row>
    <row r="14" customFormat="false" ht="15" hidden="false" customHeight="false" outlineLevel="0" collapsed="false">
      <c r="C14" s="0" t="s">
        <v>188</v>
      </c>
    </row>
    <row r="15" customFormat="false" ht="15" hidden="false" customHeight="false" outlineLevel="0" collapsed="false">
      <c r="C15" s="0" t="s">
        <v>189</v>
      </c>
    </row>
    <row r="16" customFormat="false" ht="15" hidden="false" customHeight="false" outlineLevel="0" collapsed="false">
      <c r="C16" s="0" t="s">
        <v>1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18.72"/>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s>
  <sheetData>
    <row r="2" customFormat="false" ht="15" hidden="false" customHeight="false" outlineLevel="0" collapsed="false">
      <c r="A2" s="10" t="s">
        <v>191</v>
      </c>
      <c r="B2" s="10"/>
      <c r="C2" s="10"/>
      <c r="D2" s="10"/>
      <c r="E2" s="10"/>
      <c r="F2" s="10"/>
      <c r="G2" s="10"/>
      <c r="H2" s="10"/>
      <c r="I2" s="10"/>
      <c r="J2" s="10"/>
      <c r="K2" s="10"/>
      <c r="L2" s="10"/>
      <c r="M2" s="10"/>
    </row>
    <row r="3" customFormat="false" ht="15" hidden="false" customHeight="false" outlineLevel="0" collapsed="false">
      <c r="A3" s="10"/>
      <c r="B3" s="10"/>
      <c r="C3" s="10"/>
      <c r="D3" s="10"/>
      <c r="E3" s="10"/>
      <c r="F3" s="10"/>
      <c r="G3" s="10"/>
      <c r="H3" s="10"/>
      <c r="I3" s="10"/>
      <c r="J3" s="10"/>
      <c r="K3" s="10"/>
      <c r="L3" s="10"/>
      <c r="M3" s="10"/>
    </row>
    <row r="4" customFormat="false" ht="15" hidden="false" customHeight="false" outlineLevel="0" collapsed="false">
      <c r="A4" s="10" t="s">
        <v>192</v>
      </c>
      <c r="B4" s="10"/>
      <c r="C4" s="10"/>
      <c r="D4" s="10"/>
      <c r="E4" s="10"/>
      <c r="F4" s="10"/>
      <c r="G4" s="10"/>
      <c r="H4" s="10"/>
      <c r="I4" s="10"/>
      <c r="J4" s="10"/>
      <c r="K4" s="10"/>
      <c r="L4" s="10"/>
      <c r="M4" s="10"/>
    </row>
    <row r="5" customFormat="false" ht="15" hidden="false" customHeight="false" outlineLevel="0" collapsed="false">
      <c r="A5" s="10"/>
      <c r="B5" s="10"/>
      <c r="C5" s="10"/>
      <c r="D5" s="10"/>
      <c r="E5" s="10"/>
      <c r="F5" s="10"/>
      <c r="G5" s="10"/>
      <c r="H5" s="10"/>
      <c r="I5" s="10"/>
      <c r="J5" s="10"/>
      <c r="K5" s="10"/>
      <c r="L5" s="10"/>
      <c r="M5" s="10"/>
    </row>
    <row r="6" customFormat="false" ht="15" hidden="false" customHeight="false" outlineLevel="0" collapsed="false">
      <c r="A6" s="3"/>
      <c r="B6" s="11" t="s">
        <v>193</v>
      </c>
      <c r="C6" s="11"/>
      <c r="D6" s="11"/>
      <c r="E6" s="11"/>
      <c r="F6" s="11"/>
      <c r="G6" s="11"/>
      <c r="H6" s="11"/>
      <c r="I6" s="11"/>
      <c r="J6" s="11"/>
      <c r="K6" s="11"/>
      <c r="L6" s="11"/>
      <c r="M6" s="11"/>
    </row>
    <row r="7" customFormat="false" ht="40" hidden="false" customHeight="true" outlineLevel="0" collapsed="false">
      <c r="A7" s="12" t="s">
        <v>194</v>
      </c>
      <c r="B7" s="12"/>
      <c r="C7" s="1" t="s">
        <v>59</v>
      </c>
      <c r="E7" s="9" t="s">
        <v>195</v>
      </c>
      <c r="G7" s="0" t="s">
        <v>196</v>
      </c>
      <c r="I7" s="0" t="s">
        <v>197</v>
      </c>
      <c r="K7" s="0" t="s">
        <v>198</v>
      </c>
      <c r="M7" s="0" t="s">
        <v>199</v>
      </c>
    </row>
    <row r="8" customFormat="false" ht="15" hidden="false" customHeight="false" outlineLevel="0" collapsed="false">
      <c r="A8" s="13"/>
      <c r="B8" s="13"/>
      <c r="C8" s="1"/>
      <c r="D8" s="1"/>
      <c r="E8" s="1"/>
      <c r="F8" s="1"/>
      <c r="G8" s="1"/>
      <c r="H8" s="1"/>
      <c r="I8" s="1"/>
    </row>
    <row r="9" customFormat="false" ht="15" hidden="false" customHeight="false" outlineLevel="0" collapsed="false">
      <c r="A9" s="6" t="s">
        <v>200</v>
      </c>
      <c r="B9" s="6"/>
      <c r="C9" s="14" t="n">
        <v>452289</v>
      </c>
      <c r="E9" s="5" t="n">
        <v>25.7</v>
      </c>
      <c r="G9" s="4" t="n">
        <v>359697</v>
      </c>
      <c r="I9" s="4" t="n">
        <v>258309</v>
      </c>
      <c r="K9" s="4" t="n">
        <v>231437</v>
      </c>
      <c r="M9" s="4" t="n">
        <v>211722</v>
      </c>
    </row>
    <row r="10" customFormat="false" ht="15" hidden="false" customHeight="false" outlineLevel="0" collapsed="false">
      <c r="A10" s="10" t="s">
        <v>201</v>
      </c>
      <c r="B10" s="10"/>
      <c r="C10" s="14" t="n">
        <v>455742</v>
      </c>
      <c r="E10" s="5" t="n">
        <v>24.9</v>
      </c>
      <c r="G10" s="4" t="n">
        <v>365029</v>
      </c>
      <c r="I10" s="4" t="n">
        <v>265405</v>
      </c>
      <c r="K10" s="4" t="n">
        <v>237523</v>
      </c>
      <c r="M10" s="4" t="n">
        <v>216790</v>
      </c>
    </row>
    <row r="11" customFormat="false" ht="15" hidden="false" customHeight="false" outlineLevel="0" collapsed="false">
      <c r="A11" s="10" t="s">
        <v>202</v>
      </c>
      <c r="B11" s="10"/>
      <c r="C11" s="14" t="n">
        <v>321078</v>
      </c>
      <c r="E11" s="5" t="n">
        <v>16.9</v>
      </c>
      <c r="G11" s="4" t="n">
        <v>274551</v>
      </c>
      <c r="I11" s="4" t="n">
        <v>211341</v>
      </c>
      <c r="K11" s="4" t="n">
        <v>190021</v>
      </c>
      <c r="M11" s="4" t="n">
        <v>174617</v>
      </c>
    </row>
    <row r="12" customFormat="false" ht="15" hidden="false" customHeight="false" outlineLevel="0" collapsed="false">
      <c r="A12" s="6" t="s">
        <v>203</v>
      </c>
      <c r="B12" s="6"/>
      <c r="C12" s="1"/>
    </row>
    <row r="13" customFormat="false" ht="15" hidden="false" customHeight="false" outlineLevel="0" collapsed="false">
      <c r="A13" s="6" t="s">
        <v>204</v>
      </c>
      <c r="B13" s="6"/>
      <c r="C13" s="14" t="n">
        <v>134664</v>
      </c>
      <c r="E13" s="5" t="n">
        <v>48.8</v>
      </c>
      <c r="G13" s="4" t="n">
        <v>90478</v>
      </c>
      <c r="I13" s="4" t="n">
        <v>54064</v>
      </c>
      <c r="K13" s="4" t="n">
        <v>47502</v>
      </c>
      <c r="M13" s="4" t="n">
        <v>42173</v>
      </c>
    </row>
    <row r="14" customFormat="false" ht="15" hidden="false" customHeight="false" outlineLevel="0" collapsed="false">
      <c r="A14" s="6" t="s">
        <v>205</v>
      </c>
      <c r="B14" s="6"/>
      <c r="C14" s="14" t="n">
        <v>83122</v>
      </c>
      <c r="E14" s="5" t="n">
        <v>54.2</v>
      </c>
      <c r="G14" s="4" t="n">
        <v>53913</v>
      </c>
      <c r="I14" s="4" t="n">
        <v>32793</v>
      </c>
      <c r="K14" s="4" t="n">
        <v>28271</v>
      </c>
      <c r="M14" s="4" t="n">
        <v>25146</v>
      </c>
    </row>
    <row r="15" customFormat="false" ht="15" hidden="false" customHeight="false" outlineLevel="0" collapsed="false">
      <c r="A15" s="6" t="s">
        <v>206</v>
      </c>
      <c r="B15" s="6"/>
      <c r="C15" s="15" t="n">
        <v>1.22</v>
      </c>
      <c r="E15" s="5" t="n">
        <v>43.5</v>
      </c>
      <c r="G15" s="8" t="n">
        <v>0.85</v>
      </c>
      <c r="I15" s="8" t="n">
        <v>0.53</v>
      </c>
      <c r="K15" s="8" t="n">
        <v>0.46</v>
      </c>
      <c r="M15" s="8" t="n">
        <v>0.41</v>
      </c>
    </row>
    <row r="16" customFormat="false" ht="15" hidden="false" customHeight="false" outlineLevel="0" collapsed="false">
      <c r="A16" s="6" t="s">
        <v>207</v>
      </c>
      <c r="B16" s="6"/>
      <c r="C16" s="1"/>
    </row>
    <row r="17" customFormat="false" ht="15" hidden="false" customHeight="false" outlineLevel="0" collapsed="false">
      <c r="A17" s="6" t="s">
        <v>208</v>
      </c>
      <c r="B17" s="6"/>
      <c r="C17" s="16" t="n">
        <v>68043</v>
      </c>
      <c r="E17" s="5" t="n">
        <v>7.6</v>
      </c>
      <c r="G17" s="2" t="n">
        <v>63222</v>
      </c>
      <c r="I17" s="2" t="n">
        <v>62091</v>
      </c>
      <c r="K17" s="2" t="n">
        <v>61655</v>
      </c>
      <c r="M17" s="2" t="n">
        <v>61524</v>
      </c>
    </row>
    <row r="18" customFormat="false" ht="15" hidden="false" customHeight="false" outlineLevel="0" collapsed="false">
      <c r="A18" s="6" t="s">
        <v>209</v>
      </c>
      <c r="B18" s="6"/>
      <c r="C18" s="15" t="n">
        <v>0.2</v>
      </c>
      <c r="E18" s="5" t="n">
        <v>25</v>
      </c>
      <c r="G18" s="8" t="n">
        <v>0.16</v>
      </c>
      <c r="I18" s="8" t="n">
        <v>0.135</v>
      </c>
      <c r="K18" s="8" t="n">
        <v>0.115</v>
      </c>
      <c r="M18" s="8" t="n">
        <v>0.1025</v>
      </c>
    </row>
    <row r="19" customFormat="false" ht="15" hidden="false" customHeight="false" outlineLevel="0" collapsed="false">
      <c r="A19" s="10" t="s">
        <v>210</v>
      </c>
      <c r="B19" s="10"/>
      <c r="C19" s="14" t="n">
        <v>754349</v>
      </c>
      <c r="E19" s="5" t="n">
        <v>54.3</v>
      </c>
      <c r="G19" s="4" t="n">
        <v>488737</v>
      </c>
      <c r="I19" s="4" t="n">
        <v>324677</v>
      </c>
      <c r="K19" s="4" t="n">
        <v>286416</v>
      </c>
      <c r="M19" s="4" t="n">
        <v>285028</v>
      </c>
    </row>
    <row r="20" customFormat="false" ht="15" hidden="false" customHeight="false" outlineLevel="0" collapsed="false">
      <c r="A20" s="6" t="s">
        <v>211</v>
      </c>
      <c r="B20" s="6"/>
      <c r="C20" s="14" t="n">
        <v>57585</v>
      </c>
      <c r="E20" s="17" t="n">
        <v>-26.4</v>
      </c>
      <c r="G20" s="4" t="n">
        <v>78195</v>
      </c>
      <c r="I20" s="4" t="n">
        <v>10660</v>
      </c>
      <c r="K20" s="4" t="n">
        <v>10905</v>
      </c>
      <c r="M20" s="4" t="n">
        <v>24522</v>
      </c>
    </row>
    <row r="21" customFormat="false" ht="15" hidden="false" customHeight="false" outlineLevel="0" collapsed="false">
      <c r="A21" s="6" t="s">
        <v>212</v>
      </c>
      <c r="B21" s="6"/>
      <c r="C21" s="14" t="n">
        <v>391590</v>
      </c>
      <c r="E21" s="5" t="n">
        <v>123.4</v>
      </c>
      <c r="G21" s="4" t="n">
        <v>175285</v>
      </c>
      <c r="I21" s="4" t="n">
        <v>118372</v>
      </c>
      <c r="K21" s="4" t="n">
        <v>100355</v>
      </c>
      <c r="M21" s="4" t="n">
        <v>82073</v>
      </c>
    </row>
  </sheetData>
  <mergeCells count="20">
    <mergeCell ref="A2:M2"/>
    <mergeCell ref="A3:M3"/>
    <mergeCell ref="A4:M4"/>
    <mergeCell ref="A5:M5"/>
    <mergeCell ref="B6:M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2:20:26Z</dcterms:created>
  <dc:creator/>
  <dc:description/>
  <dc:language>en-US</dc:language>
  <cp:lastModifiedBy/>
  <dcterms:modified xsi:type="dcterms:W3CDTF">2019-12-07T22:2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