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July 16, 2012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 Three Months Ended
 June 30,</t>
  </si>
  <si>
    <t xml:space="preserve">For the
 Six Months Ended
 June 30,</t>
  </si>
  <si>
    <t xml:space="preserve">2012</t>
  </si>
  <si>
    <t xml:space="preserve">2011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     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06/30/12</t>
  </si>
  <si>
    <t xml:space="preserve">Quarter
 Ended
06/30/11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Retail(2)</t>
  </si>
  <si>
    <t xml:space="preserve">8.0%</t>
  </si>
  <si>
    <t xml:space="preserve">0.3%</t>
  </si>
  <si>
    <t xml:space="preserve">National Programs</t>
  </si>
  <si>
    <t xml:space="preserve">69.1%</t>
  </si>
  <si>
    <t xml:space="preserve">7.2%</t>
  </si>
  <si>
    <t xml:space="preserve">Wholesale Brokerage</t>
  </si>
  <si>
    <t xml:space="preserve">9.0%</t>
  </si>
  <si>
    <t xml:space="preserve">7.9%</t>
  </si>
  <si>
    <t xml:space="preserve">Services</t>
  </si>
  <si>
    <t xml:space="preserve">70.7%</t>
  </si>
  <si>
    <t xml:space="preserve">10.1%</t>
  </si>
  <si>
    <t xml:space="preserve">Total Core Commissions and Fees (1)</t>
  </si>
  <si>
    <t xml:space="preserve">20.5%</t>
  </si>
  <si>
    <t xml:space="preserve">3.2%</t>
  </si>
  <si>
    <t xml:space="preserve">Total core commissions and fees(1)</t>
  </si>
  <si>
    <t xml:space="preserve">Profit-sharing contingent    commissions</t>
  </si>
  <si>
    <t xml:space="preserve">Guaranteed supplemental      commissions</t>
  </si>
  <si>
    <t xml:space="preserve">Divested business</t>
  </si>
  <si>
    <t xml:space="preserve">-</t>
  </si>
  <si>
    <t xml:space="preserve">Total commissions &amp; fee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      authorized 280,000 shares;  issued and
      outstanding 143,281 at 2012 and 143,352 at 2011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C4" s="3"/>
      <c r="E4" s="3" t="s">
        <v>30</v>
      </c>
      <c r="F4" s="3"/>
    </row>
    <row r="5" customFormat="false" ht="15" hidden="false" customHeight="false" outlineLevel="0" collapsed="false">
      <c r="B5" s="4" t="s">
        <v>31</v>
      </c>
      <c r="C5" s="4" t="s">
        <v>32</v>
      </c>
      <c r="E5" s="4" t="s">
        <v>31</v>
      </c>
      <c r="F5" s="4" t="s">
        <v>32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  <c r="B7" s="5" t="n">
        <v>289942</v>
      </c>
      <c r="C7" s="5" t="n">
        <v>245983</v>
      </c>
      <c r="E7" s="5" t="n">
        <v>586475</v>
      </c>
      <c r="F7" s="5" t="n">
        <v>507435</v>
      </c>
    </row>
    <row r="8" customFormat="false" ht="15" hidden="false" customHeight="false" outlineLevel="0" collapsed="false">
      <c r="A8" s="0" t="s">
        <v>35</v>
      </c>
      <c r="B8" s="6" t="n">
        <v>187</v>
      </c>
      <c r="C8" s="6" t="n">
        <v>393</v>
      </c>
      <c r="E8" s="6" t="n">
        <v>322</v>
      </c>
      <c r="F8" s="6" t="n">
        <v>617</v>
      </c>
    </row>
    <row r="9" customFormat="false" ht="15" hidden="false" customHeight="false" outlineLevel="0" collapsed="false">
      <c r="A9" s="0" t="s">
        <v>36</v>
      </c>
      <c r="B9" s="6" t="n">
        <v>787</v>
      </c>
      <c r="C9" s="6" t="n">
        <v>440</v>
      </c>
      <c r="E9" s="6" t="n">
        <v>6605</v>
      </c>
      <c r="F9" s="6" t="n">
        <v>992</v>
      </c>
    </row>
    <row r="10" customFormat="false" ht="15" hidden="false" customHeight="false" outlineLevel="0" collapsed="false">
      <c r="A10" s="4" t="s">
        <v>37</v>
      </c>
      <c r="B10" s="6" t="n">
        <v>290916</v>
      </c>
      <c r="C10" s="6" t="n">
        <v>246816</v>
      </c>
      <c r="E10" s="6" t="n">
        <v>593402</v>
      </c>
      <c r="F10" s="6" t="n">
        <v>509044</v>
      </c>
    </row>
    <row r="12" customFormat="false" ht="15" hidden="false" customHeight="false" outlineLevel="0" collapsed="false">
      <c r="A12" s="0" t="s">
        <v>38</v>
      </c>
    </row>
    <row r="13" customFormat="false" ht="15" hidden="false" customHeight="false" outlineLevel="0" collapsed="false">
      <c r="A13" s="0" t="s">
        <v>39</v>
      </c>
      <c r="B13" s="6" t="n">
        <v>150752</v>
      </c>
      <c r="C13" s="6" t="n">
        <v>125852</v>
      </c>
      <c r="E13" s="6" t="n">
        <v>300348</v>
      </c>
      <c r="F13" s="6" t="n">
        <v>252409</v>
      </c>
    </row>
    <row r="14" customFormat="false" ht="15" hidden="false" customHeight="false" outlineLevel="0" collapsed="false">
      <c r="A14" s="0" t="s">
        <v>40</v>
      </c>
      <c r="B14" s="6" t="n">
        <v>3738</v>
      </c>
      <c r="C14" s="6" t="n">
        <v>2709</v>
      </c>
      <c r="E14" s="6" t="n">
        <v>7485</v>
      </c>
      <c r="F14" s="6" t="n">
        <v>5482</v>
      </c>
    </row>
    <row r="15" customFormat="false" ht="15" hidden="false" customHeight="false" outlineLevel="0" collapsed="false">
      <c r="A15" s="0" t="s">
        <v>41</v>
      </c>
      <c r="B15" s="6" t="n">
        <v>42220</v>
      </c>
      <c r="C15" s="6" t="n">
        <v>34979</v>
      </c>
      <c r="E15" s="6" t="n">
        <v>85620</v>
      </c>
      <c r="F15" s="6" t="n">
        <v>71055</v>
      </c>
    </row>
    <row r="16" customFormat="false" ht="15" hidden="false" customHeight="false" outlineLevel="0" collapsed="false">
      <c r="A16" s="0" t="s">
        <v>42</v>
      </c>
      <c r="B16" s="6" t="n">
        <v>15881</v>
      </c>
      <c r="C16" s="6" t="n">
        <v>13556</v>
      </c>
      <c r="E16" s="6" t="n">
        <v>31494</v>
      </c>
      <c r="F16" s="6" t="n">
        <v>27065</v>
      </c>
    </row>
    <row r="17" customFormat="false" ht="15" hidden="false" customHeight="false" outlineLevel="0" collapsed="false">
      <c r="A17" s="0" t="s">
        <v>43</v>
      </c>
      <c r="B17" s="6" t="n">
        <v>3784</v>
      </c>
      <c r="C17" s="6" t="n">
        <v>3079</v>
      </c>
      <c r="E17" s="6" t="n">
        <v>7425</v>
      </c>
      <c r="F17" s="6" t="n">
        <v>6214</v>
      </c>
    </row>
    <row r="18" customFormat="false" ht="15" hidden="false" customHeight="false" outlineLevel="0" collapsed="false">
      <c r="A18" s="0" t="s">
        <v>44</v>
      </c>
      <c r="B18" s="6" t="n">
        <v>4000</v>
      </c>
      <c r="C18" s="6" t="n">
        <v>3608</v>
      </c>
      <c r="E18" s="6" t="n">
        <v>8087</v>
      </c>
      <c r="F18" s="6" t="n">
        <v>7215</v>
      </c>
    </row>
    <row r="19" customFormat="false" ht="15" hidden="false" customHeight="false" outlineLevel="0" collapsed="false">
      <c r="A19" s="0" t="s">
        <v>45</v>
      </c>
      <c r="B19" s="7" t="n">
        <v>-604</v>
      </c>
      <c r="C19" s="6" t="n">
        <v>1565</v>
      </c>
      <c r="E19" s="7" t="n">
        <v>-992</v>
      </c>
      <c r="F19" s="6" t="n">
        <v>1466</v>
      </c>
    </row>
    <row r="20" customFormat="false" ht="15" hidden="false" customHeight="false" outlineLevel="0" collapsed="false">
      <c r="A20" s="4" t="s">
        <v>46</v>
      </c>
      <c r="B20" s="6" t="n">
        <v>219771</v>
      </c>
      <c r="C20" s="6" t="n">
        <v>185348</v>
      </c>
      <c r="E20" s="6" t="n">
        <v>439467</v>
      </c>
      <c r="F20" s="6" t="n">
        <v>370906</v>
      </c>
    </row>
    <row r="22" customFormat="false" ht="15" hidden="false" customHeight="false" outlineLevel="0" collapsed="false">
      <c r="A22" s="0" t="s">
        <v>47</v>
      </c>
      <c r="B22" s="6" t="n">
        <v>71145</v>
      </c>
      <c r="C22" s="6" t="n">
        <v>61468</v>
      </c>
      <c r="E22" s="6" t="n">
        <v>153935</v>
      </c>
      <c r="F22" s="6" t="n">
        <v>138138</v>
      </c>
    </row>
    <row r="24" customFormat="false" ht="15" hidden="false" customHeight="false" outlineLevel="0" collapsed="false">
      <c r="A24" s="0" t="s">
        <v>48</v>
      </c>
      <c r="B24" s="6" t="n">
        <v>28674</v>
      </c>
      <c r="C24" s="6" t="n">
        <v>24433</v>
      </c>
      <c r="E24" s="6" t="n">
        <v>62031</v>
      </c>
      <c r="F24" s="6" t="n">
        <v>54810</v>
      </c>
    </row>
    <row r="26" customFormat="false" ht="15" hidden="false" customHeight="false" outlineLevel="0" collapsed="false">
      <c r="A26" s="0" t="s">
        <v>49</v>
      </c>
      <c r="B26" s="5" t="n">
        <v>42471</v>
      </c>
      <c r="C26" s="5" t="n">
        <v>37035</v>
      </c>
      <c r="E26" s="5" t="n">
        <v>91904</v>
      </c>
      <c r="F26" s="5" t="n">
        <v>83328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E27" s="0" t="e">
        <f aca="false">NA()</f>
        <v>#N/A</v>
      </c>
      <c r="F27" s="0" t="e">
        <f aca="false">NA()</f>
        <v>#N/A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51</v>
      </c>
      <c r="B29" s="8" t="n">
        <v>0.3</v>
      </c>
      <c r="C29" s="8" t="n">
        <v>0.26</v>
      </c>
      <c r="E29" s="8" t="n">
        <v>0.64</v>
      </c>
      <c r="F29" s="8" t="n">
        <v>0.58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2</v>
      </c>
      <c r="B31" s="8" t="n">
        <v>0.29</v>
      </c>
      <c r="C31" s="8" t="n">
        <v>0.26</v>
      </c>
      <c r="E31" s="8" t="n">
        <v>0.63</v>
      </c>
      <c r="F31" s="8" t="n">
        <v>0.57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3</v>
      </c>
    </row>
    <row r="34" customFormat="false" ht="15" hidden="false" customHeight="false" outlineLevel="0" collapsed="false">
      <c r="A34" s="0" t="s">
        <v>51</v>
      </c>
      <c r="B34" s="6" t="n">
        <v>139086</v>
      </c>
      <c r="C34" s="6" t="n">
        <v>138379</v>
      </c>
      <c r="E34" s="6" t="n">
        <v>139044</v>
      </c>
      <c r="F34" s="6" t="n">
        <v>138365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E35" s="0" t="e">
        <f aca="false">NA()</f>
        <v>#N/A</v>
      </c>
      <c r="F35" s="0" t="e">
        <f aca="false">NA()</f>
        <v>#N/A</v>
      </c>
    </row>
    <row r="36" customFormat="false" ht="15" hidden="false" customHeight="false" outlineLevel="0" collapsed="false">
      <c r="A36" s="0" t="s">
        <v>52</v>
      </c>
      <c r="B36" s="6" t="n">
        <v>141828</v>
      </c>
      <c r="C36" s="6" t="n">
        <v>139942</v>
      </c>
      <c r="E36" s="6" t="n">
        <v>141664</v>
      </c>
      <c r="F36" s="6" t="n">
        <v>140950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4</v>
      </c>
      <c r="B38" s="8" t="n">
        <v>0.085</v>
      </c>
      <c r="C38" s="8" t="n">
        <v>0.08</v>
      </c>
      <c r="E38" s="8" t="n">
        <v>0.17</v>
      </c>
      <c r="F38" s="8" t="n">
        <v>0.16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25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9" t="s">
        <v>55</v>
      </c>
      <c r="C2" s="9" t="s">
        <v>56</v>
      </c>
      <c r="D2" s="9" t="s">
        <v>57</v>
      </c>
      <c r="E2" s="9" t="s">
        <v>58</v>
      </c>
      <c r="F2" s="9" t="s">
        <v>59</v>
      </c>
      <c r="G2" s="9" t="s">
        <v>60</v>
      </c>
      <c r="H2" s="9" t="s">
        <v>61</v>
      </c>
    </row>
    <row r="4" customFormat="false" ht="15" hidden="false" customHeight="false" outlineLevel="0" collapsed="false">
      <c r="A4" s="0" t="s">
        <v>62</v>
      </c>
      <c r="B4" s="5" t="n">
        <v>159684</v>
      </c>
      <c r="C4" s="5" t="n">
        <v>147826</v>
      </c>
      <c r="D4" s="5" t="n">
        <v>11858</v>
      </c>
      <c r="E4" s="0" t="s">
        <v>63</v>
      </c>
      <c r="F4" s="5" t="n">
        <v>11431</v>
      </c>
      <c r="G4" s="5" t="n">
        <v>427</v>
      </c>
      <c r="H4" s="0" t="s">
        <v>64</v>
      </c>
    </row>
    <row r="6" customFormat="false" ht="15" hidden="false" customHeight="false" outlineLevel="0" collapsed="false">
      <c r="A6" s="0" t="s">
        <v>65</v>
      </c>
      <c r="B6" s="6" t="n">
        <v>53135</v>
      </c>
      <c r="C6" s="6" t="n">
        <v>31424</v>
      </c>
      <c r="D6" s="6" t="n">
        <v>21711</v>
      </c>
      <c r="E6" s="0" t="s">
        <v>66</v>
      </c>
      <c r="F6" s="6" t="n">
        <v>19464</v>
      </c>
      <c r="G6" s="6" t="n">
        <v>2247</v>
      </c>
      <c r="H6" s="0" t="s">
        <v>67</v>
      </c>
    </row>
    <row r="8" customFormat="false" ht="15" hidden="false" customHeight="false" outlineLevel="0" collapsed="false">
      <c r="A8" s="0" t="s">
        <v>68</v>
      </c>
      <c r="B8" s="6" t="n">
        <v>46301</v>
      </c>
      <c r="C8" s="6" t="n">
        <v>42493</v>
      </c>
      <c r="D8" s="6" t="n">
        <v>3808</v>
      </c>
      <c r="E8" s="0" t="s">
        <v>69</v>
      </c>
      <c r="F8" s="6" t="n">
        <v>443</v>
      </c>
      <c r="G8" s="6" t="n">
        <v>3365</v>
      </c>
      <c r="H8" s="0" t="s">
        <v>70</v>
      </c>
    </row>
    <row r="10" customFormat="false" ht="15" hidden="false" customHeight="false" outlineLevel="0" collapsed="false">
      <c r="A10" s="0" t="s">
        <v>71</v>
      </c>
      <c r="B10" s="6" t="n">
        <v>27521</v>
      </c>
      <c r="C10" s="6" t="n">
        <v>16120</v>
      </c>
      <c r="D10" s="6" t="n">
        <v>11401</v>
      </c>
      <c r="E10" s="0" t="s">
        <v>72</v>
      </c>
      <c r="F10" s="6" t="n">
        <v>9772</v>
      </c>
      <c r="G10" s="6" t="n">
        <v>1629</v>
      </c>
      <c r="H10" s="0" t="s">
        <v>73</v>
      </c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 t="s">
        <v>74</v>
      </c>
      <c r="B12" s="5" t="n">
        <v>286641</v>
      </c>
      <c r="C12" s="5" t="n">
        <v>237863</v>
      </c>
      <c r="D12" s="5" t="n">
        <v>48778</v>
      </c>
      <c r="E12" s="0" t="s">
        <v>75</v>
      </c>
      <c r="F12" s="5" t="n">
        <v>41110</v>
      </c>
      <c r="G12" s="5" t="n">
        <v>7668</v>
      </c>
      <c r="H12" s="0" t="s">
        <v>76</v>
      </c>
    </row>
    <row r="13" customFormat="false" ht="15" hidden="false" customHeight="false" outlineLevel="0" collapsed="false">
      <c r="A13" s="4"/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F13" s="0" t="e">
        <f aca="false">NA()</f>
        <v>#N/A</v>
      </c>
      <c r="G13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25.73"/>
  </cols>
  <sheetData>
    <row r="2" customFormat="false" ht="40" hidden="false" customHeight="true" outlineLevel="0" collapsed="false">
      <c r="B2" s="9" t="s">
        <v>55</v>
      </c>
      <c r="C2" s="9" t="s">
        <v>56</v>
      </c>
    </row>
    <row r="3" customFormat="false" ht="15" hidden="false" customHeight="false" outlineLevel="0" collapsed="false">
      <c r="A3" s="4" t="s">
        <v>77</v>
      </c>
      <c r="B3" s="5" t="n">
        <v>286641</v>
      </c>
      <c r="C3" s="5" t="n">
        <v>237863</v>
      </c>
    </row>
    <row r="4" customFormat="false" ht="15" hidden="false" customHeight="false" outlineLevel="0" collapsed="false">
      <c r="A4" s="0" t="s">
        <v>78</v>
      </c>
      <c r="B4" s="6" t="n">
        <v>1043</v>
      </c>
      <c r="C4" s="6" t="n">
        <v>2275</v>
      </c>
    </row>
    <row r="5" customFormat="false" ht="15" hidden="false" customHeight="false" outlineLevel="0" collapsed="false">
      <c r="A5" s="0" t="s">
        <v>79</v>
      </c>
      <c r="B5" s="6" t="n">
        <v>2258</v>
      </c>
      <c r="C5" s="6" t="n">
        <v>2856</v>
      </c>
    </row>
    <row r="6" customFormat="false" ht="15" hidden="false" customHeight="false" outlineLevel="0" collapsed="false">
      <c r="A6" s="0" t="s">
        <v>80</v>
      </c>
      <c r="B6" s="0" t="s">
        <v>81</v>
      </c>
      <c r="C6" s="6" t="n">
        <v>2989</v>
      </c>
    </row>
    <row r="8" customFormat="false" ht="15" hidden="false" customHeight="false" outlineLevel="0" collapsed="false">
      <c r="A8" s="4" t="s">
        <v>82</v>
      </c>
      <c r="B8" s="5" t="n">
        <v>289942</v>
      </c>
      <c r="C8" s="5" t="n">
        <v>245983</v>
      </c>
    </row>
    <row r="9" customFormat="false" ht="15" hidden="false" customHeight="false" outlineLevel="0" collapsed="false">
      <c r="B9" s="0" t="e">
        <f aca="false">NA()</f>
        <v>#N/A</v>
      </c>
      <c r="C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0" t="s">
        <v>83</v>
      </c>
      <c r="C2" s="0" t="s">
        <v>84</v>
      </c>
    </row>
    <row r="3" customFormat="false" ht="15" hidden="false" customHeight="false" outlineLevel="0" collapsed="false">
      <c r="B3" s="0" t="s">
        <v>31</v>
      </c>
      <c r="C3" s="0" t="s">
        <v>32</v>
      </c>
    </row>
    <row r="4" customFormat="false" ht="15" hidden="false" customHeight="false" outlineLevel="0" collapsed="false">
      <c r="A4" s="4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  <c r="B6" s="5" t="n">
        <v>193712</v>
      </c>
      <c r="C6" s="5" t="n">
        <v>286305</v>
      </c>
    </row>
    <row r="7" customFormat="false" ht="15" hidden="false" customHeight="false" outlineLevel="0" collapsed="false">
      <c r="A7" s="0" t="s">
        <v>88</v>
      </c>
      <c r="B7" s="6" t="n">
        <v>192540</v>
      </c>
      <c r="C7" s="6" t="n">
        <v>130535</v>
      </c>
    </row>
    <row r="8" customFormat="false" ht="15" hidden="false" customHeight="false" outlineLevel="0" collapsed="false">
      <c r="A8" s="0" t="s">
        <v>89</v>
      </c>
      <c r="B8" s="6" t="n">
        <v>7729</v>
      </c>
      <c r="C8" s="6" t="n">
        <v>7627</v>
      </c>
    </row>
    <row r="9" customFormat="false" ht="15" hidden="false" customHeight="false" outlineLevel="0" collapsed="false">
      <c r="A9" s="0" t="s">
        <v>90</v>
      </c>
      <c r="B9" s="6" t="n">
        <v>295758</v>
      </c>
      <c r="C9" s="6" t="n">
        <v>240257</v>
      </c>
    </row>
    <row r="10" customFormat="false" ht="15" hidden="false" customHeight="false" outlineLevel="0" collapsed="false">
      <c r="A10" s="0" t="s">
        <v>91</v>
      </c>
      <c r="B10" s="6" t="n">
        <v>16281</v>
      </c>
      <c r="C10" s="6" t="n">
        <v>19863</v>
      </c>
    </row>
    <row r="11" customFormat="false" ht="15" hidden="false" customHeight="false" outlineLevel="0" collapsed="false">
      <c r="A11" s="0" t="s">
        <v>92</v>
      </c>
      <c r="B11" s="6" t="n">
        <v>45018</v>
      </c>
      <c r="C11" s="6" t="n">
        <v>23540</v>
      </c>
    </row>
    <row r="12" customFormat="false" ht="15" hidden="false" customHeight="false" outlineLevel="0" collapsed="false">
      <c r="A12" s="4" t="s">
        <v>93</v>
      </c>
      <c r="B12" s="6" t="n">
        <v>751038</v>
      </c>
      <c r="C12" s="6" t="n">
        <v>708127</v>
      </c>
    </row>
    <row r="14" customFormat="false" ht="15" hidden="false" customHeight="false" outlineLevel="0" collapsed="false">
      <c r="A14" s="0" t="s">
        <v>94</v>
      </c>
      <c r="B14" s="6" t="n">
        <v>70986</v>
      </c>
      <c r="C14" s="6" t="n">
        <v>61360</v>
      </c>
    </row>
    <row r="15" customFormat="false" ht="15" hidden="false" customHeight="false" outlineLevel="0" collapsed="false">
      <c r="A15" s="0" t="s">
        <v>95</v>
      </c>
      <c r="B15" s="6" t="n">
        <v>1674903</v>
      </c>
      <c r="C15" s="6" t="n">
        <v>1323469</v>
      </c>
    </row>
    <row r="16" customFormat="false" ht="15" hidden="false" customHeight="false" outlineLevel="0" collapsed="false">
      <c r="A16" s="0" t="s">
        <v>96</v>
      </c>
      <c r="B16" s="6" t="n">
        <v>577203</v>
      </c>
      <c r="C16" s="6" t="n">
        <v>496182</v>
      </c>
    </row>
    <row r="17" customFormat="false" ht="15" hidden="false" customHeight="false" outlineLevel="0" collapsed="false">
      <c r="A17" s="0" t="s">
        <v>97</v>
      </c>
      <c r="B17" s="6" t="n">
        <v>23161</v>
      </c>
      <c r="C17" s="6" t="n">
        <v>17873</v>
      </c>
    </row>
    <row r="18" customFormat="false" ht="15" hidden="false" customHeight="false" outlineLevel="0" collapsed="false">
      <c r="A18" s="4" t="s">
        <v>98</v>
      </c>
      <c r="B18" s="5" t="n">
        <v>3097291</v>
      </c>
      <c r="C18" s="5" t="n">
        <v>2607011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4" t="s">
        <v>99</v>
      </c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  <c r="B22" s="5" t="n">
        <v>461022</v>
      </c>
      <c r="C22" s="5" t="n">
        <v>327096</v>
      </c>
    </row>
    <row r="23" customFormat="false" ht="15" hidden="false" customHeight="false" outlineLevel="0" collapsed="false">
      <c r="A23" s="0" t="s">
        <v>102</v>
      </c>
      <c r="B23" s="6" t="n">
        <v>29246</v>
      </c>
      <c r="C23" s="6" t="n">
        <v>30048</v>
      </c>
    </row>
    <row r="24" customFormat="false" ht="15" hidden="false" customHeight="false" outlineLevel="0" collapsed="false">
      <c r="A24" s="0" t="s">
        <v>103</v>
      </c>
      <c r="B24" s="6" t="n">
        <v>55802</v>
      </c>
      <c r="C24" s="6" t="n">
        <v>22384</v>
      </c>
    </row>
    <row r="25" customFormat="false" ht="15" hidden="false" customHeight="false" outlineLevel="0" collapsed="false">
      <c r="A25" s="0" t="s">
        <v>104</v>
      </c>
      <c r="B25" s="6" t="n">
        <v>94546</v>
      </c>
      <c r="C25" s="6" t="n">
        <v>100865</v>
      </c>
    </row>
    <row r="26" customFormat="false" ht="15" hidden="false" customHeight="false" outlineLevel="0" collapsed="false">
      <c r="A26" s="0" t="s">
        <v>105</v>
      </c>
      <c r="B26" s="6" t="n">
        <v>663</v>
      </c>
      <c r="C26" s="6" t="n">
        <v>1227</v>
      </c>
    </row>
    <row r="27" customFormat="false" ht="15" hidden="false" customHeight="false" outlineLevel="0" collapsed="false">
      <c r="A27" s="4" t="s">
        <v>106</v>
      </c>
      <c r="B27" s="6" t="n">
        <v>641279</v>
      </c>
      <c r="C27" s="6" t="n">
        <v>481620</v>
      </c>
    </row>
    <row r="29" customFormat="false" ht="15" hidden="false" customHeight="false" outlineLevel="0" collapsed="false">
      <c r="A29" s="0" t="s">
        <v>107</v>
      </c>
      <c r="B29" s="6" t="n">
        <v>450033</v>
      </c>
      <c r="C29" s="6" t="n">
        <v>250033</v>
      </c>
    </row>
    <row r="31" customFormat="false" ht="15" hidden="false" customHeight="false" outlineLevel="0" collapsed="false">
      <c r="A31" s="0" t="s">
        <v>108</v>
      </c>
      <c r="B31" s="6" t="n">
        <v>222773</v>
      </c>
      <c r="C31" s="6" t="n">
        <v>178052</v>
      </c>
    </row>
    <row r="33" customFormat="false" ht="15" hidden="false" customHeight="false" outlineLevel="0" collapsed="false">
      <c r="A33" s="0" t="s">
        <v>109</v>
      </c>
      <c r="B33" s="6" t="n">
        <v>64959</v>
      </c>
      <c r="C33" s="6" t="n">
        <v>53343</v>
      </c>
    </row>
    <row r="35" customFormat="false" ht="15" hidden="false" customHeight="false" outlineLevel="0" collapsed="false">
      <c r="A35" s="4" t="s">
        <v>110</v>
      </c>
    </row>
    <row r="36" customFormat="false" ht="40" hidden="false" customHeight="true" outlineLevel="0" collapsed="false">
      <c r="A36" s="10" t="s">
        <v>111</v>
      </c>
      <c r="B36" s="6" t="n">
        <v>14328</v>
      </c>
      <c r="C36" s="6" t="n">
        <v>14335</v>
      </c>
    </row>
    <row r="37" customFormat="false" ht="15" hidden="false" customHeight="false" outlineLevel="0" collapsed="false">
      <c r="A37" s="0" t="s">
        <v>112</v>
      </c>
      <c r="B37" s="6" t="n">
        <v>313810</v>
      </c>
      <c r="C37" s="6" t="n">
        <v>307059</v>
      </c>
    </row>
    <row r="38" customFormat="false" ht="15" hidden="false" customHeight="false" outlineLevel="0" collapsed="false">
      <c r="A38" s="0" t="s">
        <v>113</v>
      </c>
      <c r="B38" s="6" t="n">
        <v>1390109</v>
      </c>
      <c r="C38" s="6" t="n">
        <v>1322562</v>
      </c>
    </row>
    <row r="39" customFormat="false" ht="15" hidden="false" customHeight="false" outlineLevel="0" collapsed="false">
      <c r="A39" s="0" t="s">
        <v>114</v>
      </c>
      <c r="B39" s="0" t="s">
        <v>81</v>
      </c>
      <c r="C39" s="6" t="n">
        <v>7</v>
      </c>
    </row>
    <row r="41" customFormat="false" ht="15" hidden="false" customHeight="false" outlineLevel="0" collapsed="false">
      <c r="A41" s="4" t="s">
        <v>115</v>
      </c>
      <c r="B41" s="6" t="n">
        <v>1718247</v>
      </c>
      <c r="C41" s="6" t="n">
        <v>1643963</v>
      </c>
    </row>
    <row r="43" customFormat="false" ht="15" hidden="false" customHeight="false" outlineLevel="0" collapsed="false">
      <c r="A43" s="4" t="s">
        <v>116</v>
      </c>
      <c r="B43" s="5" t="n">
        <v>3097291</v>
      </c>
      <c r="C43" s="5" t="n">
        <v>2607011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40:42Z</dcterms:created>
  <dc:creator/>
  <dc:description/>
  <dc:language>en-US</dc:language>
  <cp:lastModifiedBy/>
  <dcterms:modified xsi:type="dcterms:W3CDTF">2019-12-06T1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