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  February 15, 2010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</t>
  </si>
  <si>
    <t xml:space="preserve">Three Months Ended</t>
  </si>
  <si>
    <t xml:space="preserve">Twelve Months Ended</t>
  </si>
  <si>
    <t xml:space="preserve">December 31</t>
  </si>
  <si>
    <t xml:space="preserve">2009</t>
  </si>
  <si>
    <t xml:space="preserve">2008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</t>
  </si>
  <si>
    <t xml:space="preserve">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12/31/09</t>
  </si>
  <si>
    <t xml:space="preserve">12/31/08</t>
  </si>
  <si>
    <t xml:space="preserve">Change</t>
  </si>
  <si>
    <t xml:space="preserve">Growth %</t>
  </si>
  <si>
    <t xml:space="preserve">Revenues</t>
  </si>
  <si>
    <t xml:space="preserve">Growth $</t>
  </si>
  <si>
    <t xml:space="preserve">Florida Retail</t>
  </si>
  <si>
    <t xml:space="preserve">$ (4,235)</t>
  </si>
  <si>
    <t xml:space="preserve">(10.3)%</t>
  </si>
  <si>
    <t xml:space="preserve">$         -</t>
  </si>
  <si>
    <t xml:space="preserve">National Retail</t>
  </si>
  <si>
    <t xml:space="preserve">(1.0)%</t>
  </si>
  <si>
    <t xml:space="preserve">(7.2)%</t>
  </si>
  <si>
    <t xml:space="preserve">Western Retail</t>
  </si>
  <si>
    <t xml:space="preserve">(7.9)%</t>
  </si>
  <si>
    <t xml:space="preserve">(14.1)%</t>
  </si>
  <si>
    <t xml:space="preserve">Total Retail</t>
  </si>
  <si>
    <t xml:space="preserve">(5.0)%</t>
  </si>
  <si>
    <t xml:space="preserve">(9.4)%</t>
  </si>
  <si>
    <t xml:space="preserve">Wholesale Brokerage</t>
  </si>
  <si>
    <t xml:space="preserve">(2.3)%</t>
  </si>
  <si>
    <t xml:space="preserve">(3.1)%</t>
  </si>
  <si>
    <t xml:space="preserve">Professional Programs</t>
  </si>
  <si>
    <t xml:space="preserve">(5.4)%</t>
  </si>
  <si>
    <t xml:space="preserve">-</t>
  </si>
  <si>
    <t xml:space="preserve">Special Programs</t>
  </si>
  <si>
    <t xml:space="preserve">(9.9)%</t>
  </si>
  <si>
    <t xml:space="preserve">(11.4)%</t>
  </si>
  <si>
    <t xml:space="preserve">Total National Programs</t>
  </si>
  <si>
    <t xml:space="preserve">(8.6)%</t>
  </si>
  <si>
    <t xml:space="preserve">(9.7)%</t>
  </si>
  <si>
    <t xml:space="preserve">Services</t>
  </si>
  <si>
    <t xml:space="preserve">Total Core Commissions</t>
  </si>
  <si>
    <t xml:space="preserve">and Fees (1)</t>
  </si>
  <si>
    <t xml:space="preserve">(5.3)%</t>
  </si>
  <si>
    <t xml:space="preserve">(8.3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 issues and</t>
  </si>
  <si>
    <t xml:space="preserve">outstanding 142,076 at 2009 and 141,544 at 2008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E4" s="2" t="s">
        <v>29</v>
      </c>
      <c r="F4" s="2"/>
    </row>
    <row r="5" customFormat="false" ht="15" hidden="false" customHeight="false" outlineLevel="0" collapsed="false">
      <c r="B5" s="2" t="s">
        <v>30</v>
      </c>
      <c r="C5" s="2"/>
      <c r="E5" s="2" t="s">
        <v>31</v>
      </c>
      <c r="F5" s="2"/>
    </row>
    <row r="6" customFormat="false" ht="15" hidden="false" customHeight="false" outlineLevel="0" collapsed="false">
      <c r="B6" s="2" t="s">
        <v>32</v>
      </c>
      <c r="C6" s="2"/>
      <c r="E6" s="2" t="s">
        <v>32</v>
      </c>
      <c r="F6" s="2"/>
    </row>
    <row r="7" customFormat="false" ht="15" hidden="false" customHeight="false" outlineLevel="0" collapsed="false">
      <c r="B7" s="3" t="s">
        <v>33</v>
      </c>
      <c r="C7" s="3" t="s">
        <v>34</v>
      </c>
      <c r="E7" s="3" t="s">
        <v>33</v>
      </c>
      <c r="F7" s="3" t="s">
        <v>34</v>
      </c>
    </row>
    <row r="8" customFormat="false" ht="15" hidden="false" customHeight="false" outlineLevel="0" collapsed="false">
      <c r="A8" s="3" t="s">
        <v>35</v>
      </c>
    </row>
    <row r="9" customFormat="false" ht="15" hidden="false" customHeight="false" outlineLevel="0" collapsed="false">
      <c r="A9" s="0" t="s">
        <v>36</v>
      </c>
      <c r="B9" s="4" t="n">
        <v>213288</v>
      </c>
      <c r="C9" s="4" t="n">
        <v>229854</v>
      </c>
      <c r="E9" s="4" t="n">
        <v>964863</v>
      </c>
      <c r="F9" s="4" t="n">
        <v>965983</v>
      </c>
    </row>
    <row r="10" customFormat="false" ht="15" hidden="false" customHeight="false" outlineLevel="0" collapsed="false">
      <c r="A10" s="0" t="s">
        <v>37</v>
      </c>
      <c r="B10" s="5" t="n">
        <v>216</v>
      </c>
      <c r="C10" s="5" t="n">
        <v>943</v>
      </c>
      <c r="E10" s="5" t="n">
        <v>1161</v>
      </c>
      <c r="F10" s="5" t="n">
        <v>6079</v>
      </c>
    </row>
    <row r="11" customFormat="false" ht="15" hidden="false" customHeight="false" outlineLevel="0" collapsed="false">
      <c r="A11" s="0" t="s">
        <v>38</v>
      </c>
      <c r="B11" s="5" t="n">
        <v>658</v>
      </c>
      <c r="C11" s="5" t="n">
        <v>1293</v>
      </c>
      <c r="E11" s="5" t="n">
        <v>1853</v>
      </c>
      <c r="F11" s="5" t="n">
        <v>5492</v>
      </c>
    </row>
    <row r="12" customFormat="false" ht="15" hidden="false" customHeight="false" outlineLevel="0" collapsed="false">
      <c r="A12" s="3" t="s">
        <v>39</v>
      </c>
      <c r="B12" s="5" t="n">
        <v>214162</v>
      </c>
      <c r="C12" s="5" t="n">
        <v>232090</v>
      </c>
      <c r="E12" s="5" t="n">
        <v>967877</v>
      </c>
      <c r="F12" s="5" t="n">
        <v>977554</v>
      </c>
    </row>
    <row r="14" customFormat="false" ht="15" hidden="false" customHeight="false" outlineLevel="0" collapsed="false">
      <c r="A14" s="3" t="s">
        <v>40</v>
      </c>
    </row>
    <row r="15" customFormat="false" ht="15" hidden="false" customHeight="false" outlineLevel="0" collapsed="false">
      <c r="A15" s="0" t="s">
        <v>41</v>
      </c>
      <c r="B15" s="5" t="n">
        <v>115107</v>
      </c>
      <c r="C15" s="5" t="n">
        <v>121910</v>
      </c>
      <c r="E15" s="5" t="n">
        <v>484680</v>
      </c>
      <c r="F15" s="5" t="n">
        <v>485783</v>
      </c>
    </row>
    <row r="16" customFormat="false" ht="15" hidden="false" customHeight="false" outlineLevel="0" collapsed="false">
      <c r="A16" s="0" t="s">
        <v>42</v>
      </c>
      <c r="B16" s="5" t="n">
        <v>2115</v>
      </c>
      <c r="C16" s="5" t="n">
        <v>1751</v>
      </c>
      <c r="E16" s="5" t="n">
        <v>7358</v>
      </c>
      <c r="F16" s="5" t="n">
        <v>7314</v>
      </c>
    </row>
    <row r="17" customFormat="false" ht="15" hidden="false" customHeight="false" outlineLevel="0" collapsed="false">
      <c r="A17" s="0" t="s">
        <v>43</v>
      </c>
      <c r="B17" s="5" t="n">
        <v>36382</v>
      </c>
      <c r="C17" s="5" t="n">
        <v>35359</v>
      </c>
      <c r="E17" s="5" t="n">
        <v>143389</v>
      </c>
      <c r="F17" s="5" t="n">
        <v>137352</v>
      </c>
    </row>
    <row r="18" customFormat="false" ht="15" hidden="false" customHeight="false" outlineLevel="0" collapsed="false">
      <c r="A18" s="0" t="s">
        <v>44</v>
      </c>
      <c r="B18" s="5" t="n">
        <v>12485</v>
      </c>
      <c r="C18" s="5" t="n">
        <v>11842</v>
      </c>
      <c r="E18" s="5" t="n">
        <v>49857</v>
      </c>
      <c r="F18" s="5" t="n">
        <v>46631</v>
      </c>
    </row>
    <row r="19" customFormat="false" ht="15" hidden="false" customHeight="false" outlineLevel="0" collapsed="false">
      <c r="A19" s="0" t="s">
        <v>45</v>
      </c>
      <c r="B19" s="5" t="n">
        <v>3285</v>
      </c>
      <c r="C19" s="5" t="n">
        <v>3357</v>
      </c>
      <c r="E19" s="5" t="n">
        <v>13240</v>
      </c>
      <c r="F19" s="5" t="n">
        <v>13286</v>
      </c>
    </row>
    <row r="20" customFormat="false" ht="15" hidden="false" customHeight="false" outlineLevel="0" collapsed="false">
      <c r="A20" s="0" t="s">
        <v>46</v>
      </c>
      <c r="B20" s="5" t="n">
        <v>3711</v>
      </c>
      <c r="C20" s="5" t="n">
        <v>3645</v>
      </c>
      <c r="E20" s="5" t="n">
        <v>14599</v>
      </c>
      <c r="F20" s="5" t="n">
        <v>14690</v>
      </c>
    </row>
    <row r="21" customFormat="false" ht="15" hidden="false" customHeight="false" outlineLevel="0" collapsed="false">
      <c r="A21" s="3" t="s">
        <v>47</v>
      </c>
      <c r="B21" s="5" t="n">
        <v>173085</v>
      </c>
      <c r="C21" s="5" t="n">
        <v>177864</v>
      </c>
      <c r="E21" s="5" t="n">
        <v>713123</v>
      </c>
      <c r="F21" s="5" t="n">
        <v>705056</v>
      </c>
    </row>
    <row r="23" customFormat="false" ht="15" hidden="false" customHeight="false" outlineLevel="0" collapsed="false">
      <c r="A23" s="0" t="s">
        <v>48</v>
      </c>
      <c r="B23" s="5" t="n">
        <v>41077</v>
      </c>
      <c r="C23" s="5" t="n">
        <v>54226</v>
      </c>
      <c r="E23" s="5" t="n">
        <v>254754</v>
      </c>
      <c r="F23" s="5" t="n">
        <v>272498</v>
      </c>
    </row>
    <row r="25" customFormat="false" ht="15" hidden="false" customHeight="false" outlineLevel="0" collapsed="false">
      <c r="A25" s="0" t="s">
        <v>49</v>
      </c>
      <c r="B25" s="5" t="n">
        <v>17424</v>
      </c>
      <c r="C25" s="5" t="n">
        <v>20853</v>
      </c>
      <c r="E25" s="5" t="n">
        <v>101460</v>
      </c>
      <c r="F25" s="5" t="n">
        <v>106374</v>
      </c>
    </row>
    <row r="27" customFormat="false" ht="15" hidden="false" customHeight="false" outlineLevel="0" collapsed="false">
      <c r="A27" s="0" t="s">
        <v>50</v>
      </c>
      <c r="B27" s="4" t="n">
        <v>23653</v>
      </c>
      <c r="C27" s="4" t="n">
        <v>33373</v>
      </c>
      <c r="E27" s="4" t="n">
        <v>153294</v>
      </c>
      <c r="F27" s="4" t="n">
        <v>166124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0" t="s">
        <v>52</v>
      </c>
      <c r="B30" s="6" t="n">
        <v>0.17</v>
      </c>
      <c r="C30" s="6" t="n">
        <v>0.24</v>
      </c>
      <c r="E30" s="6" t="n">
        <v>1.08</v>
      </c>
      <c r="F30" s="6" t="n">
        <v>1.18</v>
      </c>
    </row>
    <row r="31" customFormat="false" ht="15" hidden="false" customHeight="false" outlineLevel="0" collapsed="false">
      <c r="A31" s="0" t="s">
        <v>53</v>
      </c>
      <c r="B31" s="6" t="n">
        <v>0.17</v>
      </c>
      <c r="C31" s="6" t="n">
        <v>0.24</v>
      </c>
      <c r="E31" s="6" t="n">
        <v>1.08</v>
      </c>
      <c r="F31" s="6" t="n">
        <v>1.17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</row>
    <row r="35" customFormat="false" ht="15" hidden="false" customHeight="false" outlineLevel="0" collapsed="false">
      <c r="A35" s="0" t="s">
        <v>52</v>
      </c>
      <c r="B35" s="5" t="n">
        <v>137531</v>
      </c>
      <c r="C35" s="5" t="n">
        <v>136799</v>
      </c>
      <c r="E35" s="5" t="n">
        <v>137173</v>
      </c>
      <c r="F35" s="5" t="n">
        <v>136319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E36" s="0" t="e">
        <f aca="false">NA()</f>
        <v>#N/A</v>
      </c>
      <c r="F36" s="0" t="e">
        <f aca="false">NA()</f>
        <v>#N/A</v>
      </c>
    </row>
    <row r="37" customFormat="false" ht="15" hidden="false" customHeight="false" outlineLevel="0" collapsed="false">
      <c r="A37" s="0" t="s">
        <v>53</v>
      </c>
      <c r="B37" s="5" t="n">
        <v>137779</v>
      </c>
      <c r="C37" s="5" t="n">
        <v>137274</v>
      </c>
      <c r="E37" s="5" t="n">
        <v>137507</v>
      </c>
      <c r="F37" s="5" t="n">
        <v>136884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E38" s="0" t="e">
        <f aca="false">NA()</f>
        <v>#N/A</v>
      </c>
      <c r="F38" s="0" t="e">
        <f aca="false">NA()</f>
        <v>#N/A</v>
      </c>
    </row>
    <row r="39" customFormat="false" ht="15" hidden="false" customHeight="false" outlineLevel="0" collapsed="false">
      <c r="A39" s="0" t="s">
        <v>56</v>
      </c>
      <c r="B39" s="6" t="n">
        <v>0.0775</v>
      </c>
      <c r="C39" s="6" t="n">
        <v>0.075</v>
      </c>
      <c r="E39" s="6" t="n">
        <v>0.3025</v>
      </c>
      <c r="F39" s="6" t="n">
        <v>0.285</v>
      </c>
    </row>
    <row r="40" customFormat="false" ht="15" hidden="false" customHeight="false" outlineLevel="0" collapsed="false">
      <c r="B40" s="0" t="e">
        <f aca="false">NA()</f>
        <v>#N/A</v>
      </c>
      <c r="C40" s="0" t="e">
        <f aca="false">NA()</f>
        <v>#N/A</v>
      </c>
      <c r="E40" s="0" t="e">
        <f aca="false">NA()</f>
        <v>#N/A</v>
      </c>
      <c r="F40" s="0" t="e">
        <f aca="false">NA()</f>
        <v>#N/A</v>
      </c>
    </row>
  </sheetData>
  <mergeCells count="7">
    <mergeCell ref="A2:F2"/>
    <mergeCell ref="B4:C4"/>
    <mergeCell ref="E4:F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2" style="0" width="10.71"/>
    <col collapsed="false" customWidth="true" hidden="false" outlineLevel="0" max="6" min="6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3" t="s">
        <v>57</v>
      </c>
      <c r="C2" s="3" t="s">
        <v>57</v>
      </c>
      <c r="D2" s="3" t="s">
        <v>58</v>
      </c>
      <c r="E2" s="3" t="s">
        <v>58</v>
      </c>
      <c r="F2" s="3" t="s">
        <v>59</v>
      </c>
      <c r="G2" s="3" t="s">
        <v>60</v>
      </c>
      <c r="H2" s="3" t="s">
        <v>60</v>
      </c>
    </row>
    <row r="3" customFormat="false" ht="15" hidden="false" customHeight="false" outlineLevel="0" collapsed="false">
      <c r="B3" s="3" t="s">
        <v>61</v>
      </c>
      <c r="C3" s="3" t="s">
        <v>61</v>
      </c>
      <c r="D3" s="3" t="s">
        <v>62</v>
      </c>
      <c r="E3" s="3" t="s">
        <v>62</v>
      </c>
      <c r="F3" s="3" t="s">
        <v>63</v>
      </c>
      <c r="G3" s="3" t="s">
        <v>62</v>
      </c>
      <c r="H3" s="3" t="s">
        <v>62</v>
      </c>
    </row>
    <row r="4" customFormat="false" ht="15" hidden="false" customHeight="false" outlineLevel="0" collapsed="false">
      <c r="B4" s="3" t="s">
        <v>64</v>
      </c>
      <c r="C4" s="3" t="s">
        <v>65</v>
      </c>
      <c r="D4" s="3" t="s">
        <v>66</v>
      </c>
      <c r="E4" s="3" t="s">
        <v>67</v>
      </c>
      <c r="F4" s="3" t="s">
        <v>68</v>
      </c>
      <c r="G4" s="3" t="s">
        <v>69</v>
      </c>
      <c r="H4" s="3" t="s">
        <v>67</v>
      </c>
    </row>
    <row r="6" customFormat="false" ht="15" hidden="false" customHeight="false" outlineLevel="0" collapsed="false">
      <c r="A6" s="0" t="s">
        <v>70</v>
      </c>
      <c r="B6" s="4" t="n">
        <v>36687</v>
      </c>
      <c r="C6" s="4" t="n">
        <v>40922</v>
      </c>
      <c r="D6" s="0" t="s">
        <v>71</v>
      </c>
      <c r="E6" s="0" t="s">
        <v>72</v>
      </c>
      <c r="F6" s="0" t="s">
        <v>73</v>
      </c>
      <c r="G6" s="0" t="s">
        <v>71</v>
      </c>
      <c r="H6" s="0" t="s">
        <v>72</v>
      </c>
    </row>
    <row r="7" customFormat="false" ht="15" hidden="false" customHeight="false" outlineLevel="0" collapsed="false">
      <c r="A7" s="0" t="s">
        <v>74</v>
      </c>
      <c r="B7" s="5" t="n">
        <v>72040</v>
      </c>
      <c r="C7" s="5" t="n">
        <v>72772</v>
      </c>
      <c r="D7" s="7" t="n">
        <v>-732</v>
      </c>
      <c r="E7" s="0" t="s">
        <v>75</v>
      </c>
      <c r="F7" s="5" t="n">
        <v>4531</v>
      </c>
      <c r="G7" s="7" t="n">
        <v>-5263</v>
      </c>
      <c r="H7" s="0" t="s">
        <v>76</v>
      </c>
    </row>
    <row r="8" customFormat="false" ht="15" hidden="false" customHeight="false" outlineLevel="0" collapsed="false">
      <c r="A8" s="0" t="s">
        <v>77</v>
      </c>
      <c r="B8" s="5" t="n">
        <v>22670</v>
      </c>
      <c r="C8" s="5" t="n">
        <v>24606</v>
      </c>
      <c r="D8" s="7" t="n">
        <v>-1936</v>
      </c>
      <c r="E8" s="0" t="s">
        <v>78</v>
      </c>
      <c r="F8" s="5" t="n">
        <v>1544</v>
      </c>
      <c r="G8" s="7" t="n">
        <v>-3480</v>
      </c>
      <c r="H8" s="0" t="s">
        <v>79</v>
      </c>
    </row>
    <row r="9" customFormat="false" ht="15" hidden="false" customHeight="false" outlineLevel="0" collapsed="false">
      <c r="A9" s="3" t="s">
        <v>80</v>
      </c>
      <c r="B9" s="5" t="n">
        <v>131397</v>
      </c>
      <c r="C9" s="5" t="n">
        <v>138300</v>
      </c>
      <c r="D9" s="7" t="n">
        <v>-6903</v>
      </c>
      <c r="E9" s="0" t="s">
        <v>81</v>
      </c>
      <c r="F9" s="5" t="n">
        <v>6075</v>
      </c>
      <c r="G9" s="7" t="n">
        <v>-12978</v>
      </c>
      <c r="H9" s="0" t="s">
        <v>82</v>
      </c>
    </row>
    <row r="11" customFormat="false" ht="15" hidden="false" customHeight="false" outlineLevel="0" collapsed="false">
      <c r="A11" s="3" t="s">
        <v>83</v>
      </c>
      <c r="B11" s="5" t="n">
        <v>31410</v>
      </c>
      <c r="C11" s="5" t="n">
        <v>32156</v>
      </c>
      <c r="D11" s="7" t="n">
        <v>-746</v>
      </c>
      <c r="E11" s="0" t="s">
        <v>84</v>
      </c>
      <c r="F11" s="5" t="n">
        <v>243</v>
      </c>
      <c r="G11" s="7" t="n">
        <v>-989</v>
      </c>
      <c r="H11" s="0" t="s">
        <v>85</v>
      </c>
    </row>
    <row r="13" customFormat="false" ht="15" hidden="false" customHeight="false" outlineLevel="0" collapsed="false">
      <c r="A13" s="0" t="s">
        <v>86</v>
      </c>
      <c r="B13" s="5" t="n">
        <v>12034</v>
      </c>
      <c r="C13" s="5" t="n">
        <v>12719</v>
      </c>
      <c r="D13" s="7" t="n">
        <v>-685</v>
      </c>
      <c r="E13" s="0" t="s">
        <v>87</v>
      </c>
      <c r="F13" s="0" t="s">
        <v>88</v>
      </c>
      <c r="G13" s="7" t="n">
        <v>-685</v>
      </c>
      <c r="H13" s="0" t="s">
        <v>87</v>
      </c>
    </row>
    <row r="14" customFormat="false" ht="15" hidden="false" customHeight="false" outlineLevel="0" collapsed="false">
      <c r="A14" s="0" t="s">
        <v>89</v>
      </c>
      <c r="B14" s="5" t="n">
        <v>29914</v>
      </c>
      <c r="C14" s="5" t="n">
        <v>33188</v>
      </c>
      <c r="D14" s="7" t="n">
        <v>-3274</v>
      </c>
      <c r="E14" s="0" t="s">
        <v>90</v>
      </c>
      <c r="F14" s="5" t="n">
        <v>513</v>
      </c>
      <c r="G14" s="7" t="n">
        <v>-3787</v>
      </c>
      <c r="H14" s="0" t="s">
        <v>91</v>
      </c>
    </row>
    <row r="15" customFormat="false" ht="15" hidden="false" customHeight="false" outlineLevel="0" collapsed="false">
      <c r="A15" s="3" t="s">
        <v>92</v>
      </c>
      <c r="B15" s="5" t="n">
        <v>41948</v>
      </c>
      <c r="C15" s="5" t="n">
        <v>45907</v>
      </c>
      <c r="D15" s="7" t="n">
        <v>-3959</v>
      </c>
      <c r="E15" s="0" t="s">
        <v>93</v>
      </c>
      <c r="F15" s="5" t="n">
        <v>513</v>
      </c>
      <c r="G15" s="7" t="n">
        <v>-4472</v>
      </c>
      <c r="H15" s="0" t="s">
        <v>94</v>
      </c>
    </row>
    <row r="17" customFormat="false" ht="15" hidden="false" customHeight="false" outlineLevel="0" collapsed="false">
      <c r="A17" s="3" t="s">
        <v>95</v>
      </c>
      <c r="B17" s="5" t="n">
        <v>8049</v>
      </c>
      <c r="C17" s="5" t="n">
        <v>8305</v>
      </c>
      <c r="D17" s="7" t="n">
        <v>-256</v>
      </c>
      <c r="E17" s="0" t="s">
        <v>85</v>
      </c>
      <c r="F17" s="0" t="s">
        <v>88</v>
      </c>
      <c r="G17" s="7" t="n">
        <v>-256</v>
      </c>
      <c r="H17" s="0" t="s">
        <v>85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6</v>
      </c>
    </row>
    <row r="20" customFormat="false" ht="15" hidden="false" customHeight="false" outlineLevel="0" collapsed="false">
      <c r="A20" s="3" t="s">
        <v>97</v>
      </c>
      <c r="B20" s="4" t="n">
        <v>212804</v>
      </c>
      <c r="C20" s="4" t="n">
        <v>224668</v>
      </c>
      <c r="D20" s="8" t="n">
        <v>-11864</v>
      </c>
      <c r="E20" s="0" t="s">
        <v>98</v>
      </c>
      <c r="F20" s="4" t="n">
        <v>6831</v>
      </c>
      <c r="G20" s="8" t="n">
        <v>-18695</v>
      </c>
      <c r="H20" s="0" t="s">
        <v>99</v>
      </c>
    </row>
    <row r="21" customFormat="false" ht="15" hidden="false" customHeight="false" outlineLevel="0" collapsed="false">
      <c r="A21" s="3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7</v>
      </c>
      <c r="C2" s="3" t="s">
        <v>57</v>
      </c>
    </row>
    <row r="3" customFormat="false" ht="15" hidden="false" customHeight="false" outlineLevel="0" collapsed="false">
      <c r="B3" s="3" t="s">
        <v>61</v>
      </c>
      <c r="C3" s="3" t="s">
        <v>61</v>
      </c>
    </row>
    <row r="4" customFormat="false" ht="15" hidden="false" customHeight="false" outlineLevel="0" collapsed="false">
      <c r="B4" s="3" t="s">
        <v>64</v>
      </c>
      <c r="C4" s="3" t="s">
        <v>65</v>
      </c>
    </row>
    <row r="5" customFormat="false" ht="15" hidden="false" customHeight="false" outlineLevel="0" collapsed="false">
      <c r="A5" s="3" t="s">
        <v>100</v>
      </c>
      <c r="B5" s="4" t="n">
        <v>212804</v>
      </c>
      <c r="C5" s="4" t="n">
        <v>224668</v>
      </c>
    </row>
    <row r="6" customFormat="false" ht="15" hidden="false" customHeight="false" outlineLevel="0" collapsed="false">
      <c r="A6" s="0" t="s">
        <v>101</v>
      </c>
      <c r="B6" s="5" t="n">
        <v>484</v>
      </c>
      <c r="C6" s="5" t="n">
        <v>4930</v>
      </c>
    </row>
    <row r="7" customFormat="false" ht="15" hidden="false" customHeight="false" outlineLevel="0" collapsed="false">
      <c r="A7" s="0" t="s">
        <v>102</v>
      </c>
      <c r="B7" s="0" t="s">
        <v>88</v>
      </c>
      <c r="C7" s="5" t="n">
        <v>256</v>
      </c>
    </row>
    <row r="9" customFormat="false" ht="15" hidden="false" customHeight="false" outlineLevel="0" collapsed="false">
      <c r="A9" s="3" t="s">
        <v>103</v>
      </c>
      <c r="B9" s="4" t="n">
        <v>213288</v>
      </c>
      <c r="C9" s="4" t="n">
        <v>229854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2.71"/>
  </cols>
  <sheetData>
    <row r="2" customFormat="false" ht="15" hidden="false" customHeight="false" outlineLevel="0" collapsed="false">
      <c r="A2" s="3"/>
      <c r="B2" s="3" t="s">
        <v>104</v>
      </c>
      <c r="C2" s="3" t="s">
        <v>104</v>
      </c>
    </row>
    <row r="3" customFormat="false" ht="15" hidden="false" customHeight="false" outlineLevel="0" collapsed="false">
      <c r="A3" s="3"/>
      <c r="B3" s="3" t="s">
        <v>33</v>
      </c>
      <c r="C3" s="3" t="s">
        <v>34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  <c r="B7" s="4" t="n">
        <v>197113</v>
      </c>
      <c r="C7" s="4" t="n">
        <v>78557</v>
      </c>
    </row>
    <row r="8" customFormat="false" ht="15" hidden="false" customHeight="false" outlineLevel="0" collapsed="false">
      <c r="A8" s="0" t="s">
        <v>108</v>
      </c>
      <c r="B8" s="5" t="n">
        <v>155257</v>
      </c>
      <c r="C8" s="5" t="n">
        <v>144750</v>
      </c>
    </row>
    <row r="9" customFormat="false" ht="15" hidden="false" customHeight="false" outlineLevel="0" collapsed="false">
      <c r="A9" s="0" t="s">
        <v>109</v>
      </c>
      <c r="B9" s="5" t="n">
        <v>8213</v>
      </c>
      <c r="C9" s="5" t="n">
        <v>7511</v>
      </c>
    </row>
    <row r="10" customFormat="false" ht="15" hidden="false" customHeight="false" outlineLevel="0" collapsed="false">
      <c r="A10" s="0" t="s">
        <v>110</v>
      </c>
      <c r="B10" s="5" t="n">
        <v>209462</v>
      </c>
      <c r="C10" s="5" t="n">
        <v>244515</v>
      </c>
    </row>
    <row r="11" customFormat="false" ht="15" hidden="false" customHeight="false" outlineLevel="0" collapsed="false">
      <c r="A11" s="0" t="s">
        <v>111</v>
      </c>
      <c r="B11" s="5" t="n">
        <v>11791</v>
      </c>
      <c r="C11" s="5" t="n">
        <v>14171</v>
      </c>
    </row>
    <row r="12" customFormat="false" ht="15" hidden="false" customHeight="false" outlineLevel="0" collapsed="false">
      <c r="A12" s="0" t="s">
        <v>112</v>
      </c>
      <c r="B12" s="5" t="n">
        <v>31863</v>
      </c>
      <c r="C12" s="5" t="n">
        <v>33528</v>
      </c>
    </row>
    <row r="13" customFormat="false" ht="15" hidden="false" customHeight="false" outlineLevel="0" collapsed="false">
      <c r="A13" s="3" t="s">
        <v>113</v>
      </c>
      <c r="B13" s="5" t="n">
        <v>613699</v>
      </c>
      <c r="C13" s="5" t="n">
        <v>523032</v>
      </c>
    </row>
    <row r="15" customFormat="false" ht="15" hidden="false" customHeight="false" outlineLevel="0" collapsed="false">
      <c r="A15" s="0" t="s">
        <v>114</v>
      </c>
      <c r="B15" s="5" t="n">
        <v>61467</v>
      </c>
      <c r="C15" s="5" t="n">
        <v>63520</v>
      </c>
    </row>
    <row r="16" customFormat="false" ht="15" hidden="false" customHeight="false" outlineLevel="0" collapsed="false">
      <c r="A16" s="0" t="s">
        <v>115</v>
      </c>
      <c r="B16" s="5" t="n">
        <v>1074397</v>
      </c>
      <c r="C16" s="5" t="n">
        <v>1023372</v>
      </c>
    </row>
    <row r="17" customFormat="false" ht="15" hidden="false" customHeight="false" outlineLevel="0" collapsed="false">
      <c r="A17" s="0" t="s">
        <v>116</v>
      </c>
      <c r="B17" s="5" t="n">
        <v>468862</v>
      </c>
      <c r="C17" s="5" t="n">
        <v>495627</v>
      </c>
    </row>
    <row r="18" customFormat="false" ht="15" hidden="false" customHeight="false" outlineLevel="0" collapsed="false">
      <c r="A18" s="0" t="s">
        <v>117</v>
      </c>
      <c r="B18" s="5" t="n">
        <v>5801</v>
      </c>
      <c r="C18" s="5" t="n">
        <v>14029</v>
      </c>
    </row>
    <row r="19" customFormat="false" ht="15" hidden="false" customHeight="false" outlineLevel="0" collapsed="false">
      <c r="A19" s="3" t="s">
        <v>118</v>
      </c>
      <c r="B19" s="4" t="n">
        <v>2224226</v>
      </c>
      <c r="C19" s="4" t="n">
        <v>2119580</v>
      </c>
    </row>
    <row r="20" customFormat="false" ht="15" hidden="false" customHeight="false" outlineLevel="0" collapsed="false">
      <c r="B20" s="0" t="e">
        <f aca="false">NA()</f>
        <v>#N/A</v>
      </c>
      <c r="C20" s="0" t="e">
        <f aca="false">NA()</f>
        <v>#N/A</v>
      </c>
    </row>
    <row r="21" customFormat="false" ht="15" hidden="false" customHeight="false" outlineLevel="0" collapsed="false">
      <c r="A21" s="3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  <c r="B23" s="4" t="n">
        <v>310296</v>
      </c>
      <c r="C23" s="4" t="n">
        <v>357707</v>
      </c>
    </row>
    <row r="24" customFormat="false" ht="15" hidden="false" customHeight="false" outlineLevel="0" collapsed="false">
      <c r="A24" s="0" t="s">
        <v>122</v>
      </c>
      <c r="B24" s="5" t="n">
        <v>37715</v>
      </c>
      <c r="C24" s="5" t="n">
        <v>43577</v>
      </c>
    </row>
    <row r="25" customFormat="false" ht="15" hidden="false" customHeight="false" outlineLevel="0" collapsed="false">
      <c r="A25" s="0" t="s">
        <v>123</v>
      </c>
      <c r="B25" s="5" t="n">
        <v>17431</v>
      </c>
      <c r="C25" s="5" t="n">
        <v>18872</v>
      </c>
    </row>
    <row r="26" customFormat="false" ht="15" hidden="false" customHeight="false" outlineLevel="0" collapsed="false">
      <c r="A26" s="0" t="s">
        <v>124</v>
      </c>
      <c r="B26" s="5" t="n">
        <v>96387</v>
      </c>
      <c r="C26" s="5" t="n">
        <v>96325</v>
      </c>
    </row>
    <row r="27" customFormat="false" ht="15" hidden="false" customHeight="false" outlineLevel="0" collapsed="false">
      <c r="A27" s="0" t="s">
        <v>125</v>
      </c>
      <c r="B27" s="5" t="n">
        <v>17124</v>
      </c>
      <c r="C27" s="5" t="n">
        <v>6162</v>
      </c>
    </row>
    <row r="28" customFormat="false" ht="15" hidden="false" customHeight="false" outlineLevel="0" collapsed="false">
      <c r="A28" s="3" t="s">
        <v>126</v>
      </c>
      <c r="B28" s="5" t="n">
        <v>478953</v>
      </c>
      <c r="C28" s="5" t="n">
        <v>522643</v>
      </c>
    </row>
    <row r="30" customFormat="false" ht="15" hidden="false" customHeight="false" outlineLevel="0" collapsed="false">
      <c r="A30" s="0" t="s">
        <v>127</v>
      </c>
      <c r="B30" s="5" t="n">
        <v>250209</v>
      </c>
      <c r="C30" s="5" t="n">
        <v>253616</v>
      </c>
    </row>
    <row r="32" customFormat="false" ht="15" hidden="false" customHeight="false" outlineLevel="0" collapsed="false">
      <c r="A32" s="0" t="s">
        <v>128</v>
      </c>
      <c r="B32" s="5" t="n">
        <v>115609</v>
      </c>
      <c r="C32" s="5" t="n">
        <v>90143</v>
      </c>
    </row>
    <row r="34" customFormat="false" ht="15" hidden="false" customHeight="false" outlineLevel="0" collapsed="false">
      <c r="A34" s="0" t="s">
        <v>129</v>
      </c>
      <c r="B34" s="5" t="n">
        <v>9581</v>
      </c>
      <c r="C34" s="5" t="n">
        <v>11437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  <c r="B39" s="5" t="n">
        <v>14208</v>
      </c>
      <c r="C39" s="5" t="n">
        <v>14154</v>
      </c>
    </row>
    <row r="40" customFormat="false" ht="15" hidden="false" customHeight="false" outlineLevel="0" collapsed="false">
      <c r="A40" s="0" t="s">
        <v>134</v>
      </c>
      <c r="B40" s="5" t="n">
        <v>267856</v>
      </c>
      <c r="C40" s="5" t="n">
        <v>250167</v>
      </c>
    </row>
    <row r="41" customFormat="false" ht="15" hidden="false" customHeight="false" outlineLevel="0" collapsed="false">
      <c r="A41" s="0" t="s">
        <v>135</v>
      </c>
      <c r="B41" s="5" t="n">
        <v>1087805</v>
      </c>
      <c r="C41" s="5" t="n">
        <v>977407</v>
      </c>
    </row>
    <row r="42" customFormat="false" ht="15" hidden="false" customHeight="false" outlineLevel="0" collapsed="false">
      <c r="A42" s="0" t="s">
        <v>136</v>
      </c>
      <c r="B42" s="5" t="n">
        <v>5</v>
      </c>
      <c r="C42" s="5" t="n">
        <v>13</v>
      </c>
    </row>
    <row r="44" customFormat="false" ht="15" hidden="false" customHeight="false" outlineLevel="0" collapsed="false">
      <c r="A44" s="3" t="s">
        <v>137</v>
      </c>
      <c r="B44" s="5" t="n">
        <v>1369874</v>
      </c>
      <c r="C44" s="5" t="n">
        <v>1241741</v>
      </c>
    </row>
    <row r="46" customFormat="false" ht="15" hidden="false" customHeight="false" outlineLevel="0" collapsed="false">
      <c r="A46" s="3" t="s">
        <v>138</v>
      </c>
      <c r="B46" s="4" t="n">
        <v>2224226</v>
      </c>
      <c r="C46" s="4" t="n">
        <v>2119580</v>
      </c>
    </row>
    <row r="47" customFormat="false" ht="15" hidden="false" customHeight="false" outlineLevel="0" collapsed="false">
      <c r="B47" s="0" t="e">
        <f aca="false">NA()</f>
        <v>#N/A</v>
      </c>
      <c r="C4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35:56Z</dcterms:created>
  <dc:creator/>
  <dc:description/>
  <dc:language>en-US</dc:language>
  <cp:lastModifiedBy/>
  <dcterms:modified xsi:type="dcterms:W3CDTF">2019-12-06T1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