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July 18, 2011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2011</t>
  </si>
  <si>
    <t xml:space="preserve">2010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__    440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 payables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
   outstanding:</t>
  </si>
  <si>
    <t xml:space="preserve">Dividends declared per share</t>
  </si>
  <si>
    <t xml:space="preserve">Quarter
 Ended
06/30/11</t>
  </si>
  <si>
    <t xml:space="preserve">Quarter
 Ended
06/30/10</t>
  </si>
  <si>
    <t xml:space="preserve">Total
 Net
Change</t>
  </si>
  <si>
    <t xml:space="preserve">Total
 Net
Growth %</t>
  </si>
  <si>
    <t xml:space="preserve">Less
 Acquisition
Revenues</t>
  </si>
  <si>
    <t xml:space="preserve">Internal
 Net
Growth $</t>
  </si>
  <si>
    <t xml:space="preserve">Internal
 Net
Growth %</t>
  </si>
  <si>
    <t xml:space="preserve">Florida Retail</t>
  </si>
  <si>
    <t xml:space="preserve">3.8%</t>
  </si>
  <si>
    <t xml:space="preserve">$        (481)</t>
  </si>
  <si>
    <t xml:space="preserve">(1.1)%</t>
  </si>
  <si>
    <t xml:space="preserve">National Retail</t>
  </si>
  <si>
    <t xml:space="preserve">4.7%</t>
  </si>
  <si>
    <t xml:space="preserve">(8.1)%</t>
  </si>
  <si>
    <t xml:space="preserve">Western Retail</t>
  </si>
  <si>
    <t xml:space="preserve">7.1%</t>
  </si>
  <si>
    <t xml:space="preserve">(3.7)%</t>
  </si>
  <si>
    <t xml:space="preserve">Total Retail</t>
  </si>
  <si>
    <t xml:space="preserve">4.8%</t>
  </si>
  <si>
    <t xml:space="preserve">(5.3)%</t>
  </si>
  <si>
    <t xml:space="preserve">Professional Programs</t>
  </si>
  <si>
    <t xml:space="preserve">(5.4)%</t>
  </si>
  <si>
    <t xml:space="preserve">-</t>
  </si>
  <si>
    <t xml:space="preserve">Special Programs</t>
  </si>
  <si>
    <t xml:space="preserve">(11.7)%</t>
  </si>
  <si>
    <t xml:space="preserve">(12.0)%</t>
  </si>
  <si>
    <t xml:space="preserve">Total National Programs</t>
  </si>
  <si>
    <t xml:space="preserve">(10.1)%</t>
  </si>
  <si>
    <t xml:space="preserve">(10.3)%</t>
  </si>
  <si>
    <t xml:space="preserve">Wholesale Brokerage</t>
  </si>
  <si>
    <t xml:space="preserve">1.0%</t>
  </si>
  <si>
    <t xml:space="preserve">Services</t>
  </si>
  <si>
    <t xml:space="preserve">65.7%</t>
  </si>
  <si>
    <t xml:space="preserve">(0.8)%</t>
  </si>
  <si>
    <t xml:space="preserve">Total Core Commissions</t>
  </si>
  <si>
    <t xml:space="preserve">and Fees (1)</t>
  </si>
  <si>
    <t xml:space="preserve">4.3%</t>
  </si>
  <si>
    <t xml:space="preserve">(4.8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      authorized 280,000 shares;  issued and
      outstanding 142,924 at 2011 and 142,795 at 2010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B2" s="2" t="s">
        <v>28</v>
      </c>
      <c r="C2" s="2" t="s">
        <v>29</v>
      </c>
      <c r="E2" s="2" t="s">
        <v>28</v>
      </c>
      <c r="F2" s="2" t="s">
        <v>29</v>
      </c>
    </row>
    <row r="3" customFormat="false" ht="15" hidden="false" customHeight="false" outlineLevel="0" collapsed="false">
      <c r="A3" s="0" t="s">
        <v>30</v>
      </c>
    </row>
    <row r="4" customFormat="false" ht="15" hidden="false" customHeight="false" outlineLevel="0" collapsed="false">
      <c r="A4" s="0" t="s">
        <v>31</v>
      </c>
      <c r="B4" s="3" t="n">
        <v>245983</v>
      </c>
      <c r="C4" s="3" t="n">
        <v>241053</v>
      </c>
      <c r="E4" s="3" t="n">
        <v>507435</v>
      </c>
      <c r="F4" s="3" t="n">
        <v>491727</v>
      </c>
    </row>
    <row r="5" customFormat="false" ht="15" hidden="false" customHeight="false" outlineLevel="0" collapsed="false">
      <c r="A5" s="0" t="s">
        <v>32</v>
      </c>
      <c r="B5" s="4" t="n">
        <v>393</v>
      </c>
      <c r="C5" s="4" t="n">
        <v>346</v>
      </c>
      <c r="E5" s="4" t="n">
        <v>617</v>
      </c>
      <c r="F5" s="4" t="n">
        <v>677</v>
      </c>
    </row>
    <row r="6" customFormat="false" ht="15" hidden="false" customHeight="false" outlineLevel="0" collapsed="false">
      <c r="A6" s="0" t="s">
        <v>33</v>
      </c>
      <c r="B6" s="0" t="s">
        <v>34</v>
      </c>
      <c r="C6" s="4" t="n">
        <v>2266</v>
      </c>
      <c r="E6" s="4" t="n">
        <v>992</v>
      </c>
      <c r="F6" s="4" t="n">
        <v>3534</v>
      </c>
    </row>
    <row r="7" customFormat="false" ht="15" hidden="false" customHeight="false" outlineLevel="0" collapsed="false">
      <c r="A7" s="2" t="s">
        <v>35</v>
      </c>
      <c r="B7" s="4" t="n">
        <v>246816</v>
      </c>
      <c r="C7" s="4" t="n">
        <v>243665</v>
      </c>
      <c r="E7" s="4" t="n">
        <v>509044</v>
      </c>
      <c r="F7" s="4" t="n">
        <v>495938</v>
      </c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37</v>
      </c>
      <c r="B10" s="4" t="n">
        <v>125852</v>
      </c>
      <c r="C10" s="4" t="n">
        <v>121372</v>
      </c>
      <c r="E10" s="4" t="n">
        <v>252409</v>
      </c>
      <c r="F10" s="4" t="n">
        <v>243555</v>
      </c>
    </row>
    <row r="11" customFormat="false" ht="15" hidden="false" customHeight="false" outlineLevel="0" collapsed="false">
      <c r="A11" s="0" t="s">
        <v>38</v>
      </c>
      <c r="B11" s="4" t="n">
        <v>2709</v>
      </c>
      <c r="C11" s="4" t="n">
        <v>1780</v>
      </c>
      <c r="E11" s="4" t="n">
        <v>5482</v>
      </c>
      <c r="F11" s="4" t="n">
        <v>3735</v>
      </c>
    </row>
    <row r="12" customFormat="false" ht="15" hidden="false" customHeight="false" outlineLevel="0" collapsed="false">
      <c r="A12" s="0" t="s">
        <v>39</v>
      </c>
      <c r="B12" s="4" t="n">
        <v>34979</v>
      </c>
      <c r="C12" s="4" t="n">
        <v>33622</v>
      </c>
      <c r="E12" s="4" t="n">
        <v>71055</v>
      </c>
      <c r="F12" s="4" t="n">
        <v>69955</v>
      </c>
    </row>
    <row r="13" customFormat="false" ht="15" hidden="false" customHeight="false" outlineLevel="0" collapsed="false">
      <c r="A13" s="0" t="s">
        <v>40</v>
      </c>
      <c r="B13" s="4" t="n">
        <v>13556</v>
      </c>
      <c r="C13" s="4" t="n">
        <v>12650</v>
      </c>
      <c r="E13" s="4" t="n">
        <v>27065</v>
      </c>
      <c r="F13" s="4" t="n">
        <v>25203</v>
      </c>
    </row>
    <row r="14" customFormat="false" ht="15" hidden="false" customHeight="false" outlineLevel="0" collapsed="false">
      <c r="A14" s="0" t="s">
        <v>41</v>
      </c>
      <c r="B14" s="4" t="n">
        <v>3079</v>
      </c>
      <c r="C14" s="4" t="n">
        <v>3129</v>
      </c>
      <c r="E14" s="4" t="n">
        <v>6214</v>
      </c>
      <c r="F14" s="4" t="n">
        <v>6382</v>
      </c>
    </row>
    <row r="15" customFormat="false" ht="15" hidden="false" customHeight="false" outlineLevel="0" collapsed="false">
      <c r="A15" s="0" t="s">
        <v>42</v>
      </c>
      <c r="B15" s="4" t="n">
        <v>3608</v>
      </c>
      <c r="C15" s="4" t="n">
        <v>3632</v>
      </c>
      <c r="E15" s="4" t="n">
        <v>7215</v>
      </c>
      <c r="F15" s="4" t="n">
        <v>7240</v>
      </c>
    </row>
    <row r="16" customFormat="false" ht="15" hidden="false" customHeight="false" outlineLevel="0" collapsed="false">
      <c r="A16" s="0" t="s">
        <v>43</v>
      </c>
      <c r="B16" s="4" t="n">
        <v>1565</v>
      </c>
      <c r="C16" s="5" t="n">
        <v>-533</v>
      </c>
      <c r="E16" s="4" t="n">
        <v>1466</v>
      </c>
      <c r="F16" s="5" t="n">
        <v>-1229</v>
      </c>
    </row>
    <row r="17" customFormat="false" ht="15" hidden="false" customHeight="false" outlineLevel="0" collapsed="false">
      <c r="A17" s="2" t="s">
        <v>44</v>
      </c>
      <c r="B17" s="4" t="n">
        <v>185348</v>
      </c>
      <c r="C17" s="4" t="n">
        <v>175652</v>
      </c>
      <c r="E17" s="4" t="n">
        <v>370906</v>
      </c>
      <c r="F17" s="4" t="n">
        <v>354841</v>
      </c>
    </row>
    <row r="19" customFormat="false" ht="15" hidden="false" customHeight="false" outlineLevel="0" collapsed="false">
      <c r="A19" s="0" t="s">
        <v>45</v>
      </c>
      <c r="B19" s="4" t="n">
        <v>61468</v>
      </c>
      <c r="C19" s="4" t="n">
        <v>68013</v>
      </c>
      <c r="E19" s="4" t="n">
        <v>138138</v>
      </c>
      <c r="F19" s="4" t="n">
        <v>141097</v>
      </c>
    </row>
    <row r="21" customFormat="false" ht="15" hidden="false" customHeight="false" outlineLevel="0" collapsed="false">
      <c r="A21" s="0" t="s">
        <v>46</v>
      </c>
      <c r="B21" s="4" t="n">
        <v>24433</v>
      </c>
      <c r="C21" s="4" t="n">
        <v>26828</v>
      </c>
      <c r="E21" s="4" t="n">
        <v>54810</v>
      </c>
      <c r="F21" s="4" t="n">
        <v>55784</v>
      </c>
    </row>
    <row r="23" customFormat="false" ht="15" hidden="false" customHeight="false" outlineLevel="0" collapsed="false">
      <c r="A23" s="0" t="s">
        <v>47</v>
      </c>
      <c r="B23" s="3" t="n">
        <v>37035</v>
      </c>
      <c r="C23" s="3" t="n">
        <v>41185</v>
      </c>
      <c r="E23" s="3" t="n">
        <v>83328</v>
      </c>
      <c r="F23" s="3" t="n">
        <v>85313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  <c r="E24" s="0" t="e">
        <f aca="false">NA()</f>
        <v>#N/A</v>
      </c>
      <c r="F24" s="0" t="e">
        <f aca="false">NA()</f>
        <v>#N/A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49</v>
      </c>
      <c r="B26" s="6" t="n">
        <v>0.26</v>
      </c>
      <c r="C26" s="6" t="n">
        <v>0.29</v>
      </c>
      <c r="E26" s="6" t="n">
        <v>0.58</v>
      </c>
      <c r="F26" s="6" t="n">
        <v>0.6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  <c r="E27" s="0" t="e">
        <f aca="false">NA()</f>
        <v>#N/A</v>
      </c>
      <c r="F27" s="0" t="e">
        <f aca="false">NA()</f>
        <v>#N/A</v>
      </c>
    </row>
    <row r="28" customFormat="false" ht="15" hidden="false" customHeight="false" outlineLevel="0" collapsed="false">
      <c r="A28" s="0" t="s">
        <v>50</v>
      </c>
      <c r="B28" s="6" t="n">
        <v>0.26</v>
      </c>
      <c r="C28" s="6" t="n">
        <v>0.29</v>
      </c>
      <c r="E28" s="6" t="n">
        <v>0.57</v>
      </c>
      <c r="F28" s="6" t="n">
        <v>0.59</v>
      </c>
    </row>
    <row r="29" customFormat="false" ht="15" hidden="false" customHeight="false" outlineLevel="0" collapsed="false">
      <c r="B29" s="0" t="e">
        <f aca="false">NA()</f>
        <v>#N/A</v>
      </c>
      <c r="C29" s="0" t="e">
        <f aca="false">NA()</f>
        <v>#N/A</v>
      </c>
      <c r="E29" s="0" t="e">
        <f aca="false">NA()</f>
        <v>#N/A</v>
      </c>
      <c r="F29" s="0" t="e">
        <f aca="false">NA()</f>
        <v>#N/A</v>
      </c>
    </row>
    <row r="30" customFormat="false" ht="40" hidden="false" customHeight="true" outlineLevel="0" collapsed="false">
      <c r="A30" s="7" t="s">
        <v>51</v>
      </c>
    </row>
    <row r="31" customFormat="false" ht="15" hidden="false" customHeight="false" outlineLevel="0" collapsed="false">
      <c r="A31" s="0" t="s">
        <v>49</v>
      </c>
      <c r="B31" s="4" t="n">
        <v>138379</v>
      </c>
      <c r="C31" s="4" t="n">
        <v>137685</v>
      </c>
      <c r="E31" s="4" t="n">
        <v>138365</v>
      </c>
      <c r="F31" s="4" t="n">
        <v>137654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0</v>
      </c>
      <c r="B33" s="4" t="n">
        <v>139942</v>
      </c>
      <c r="C33" s="4" t="n">
        <v>139105</v>
      </c>
      <c r="E33" s="4" t="n">
        <v>140950</v>
      </c>
      <c r="F33" s="4" t="n">
        <v>138937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  <c r="E34" s="0" t="e">
        <f aca="false">NA()</f>
        <v>#N/A</v>
      </c>
      <c r="F34" s="0" t="e">
        <f aca="false">NA()</f>
        <v>#N/A</v>
      </c>
    </row>
    <row r="35" customFormat="false" ht="15" hidden="false" customHeight="false" outlineLevel="0" collapsed="false">
      <c r="A35" s="0" t="s">
        <v>52</v>
      </c>
      <c r="B35" s="6" t="n">
        <v>0.08</v>
      </c>
      <c r="C35" s="6" t="n">
        <v>0.0775</v>
      </c>
      <c r="E35" s="6" t="n">
        <v>0.16</v>
      </c>
      <c r="F35" s="6" t="n">
        <v>0.155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E36" s="0" t="e">
        <f aca="false">NA()</f>
        <v>#N/A</v>
      </c>
      <c r="F3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25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8.73"/>
    <col collapsed="false" customWidth="true" hidden="false" outlineLevel="0" max="8" min="7" style="0" width="24.73"/>
  </cols>
  <sheetData>
    <row r="2" customFormat="false" ht="40" hidden="false" customHeight="true" outlineLevel="0" collapsed="false">
      <c r="B2" s="8" t="s">
        <v>53</v>
      </c>
      <c r="C2" s="8" t="s">
        <v>54</v>
      </c>
      <c r="D2" s="8" t="s">
        <v>55</v>
      </c>
      <c r="E2" s="8" t="s">
        <v>56</v>
      </c>
      <c r="F2" s="8" t="s">
        <v>57</v>
      </c>
      <c r="G2" s="8" t="s">
        <v>58</v>
      </c>
      <c r="H2" s="8" t="s">
        <v>59</v>
      </c>
    </row>
    <row r="4" customFormat="false" ht="15" hidden="false" customHeight="false" outlineLevel="0" collapsed="false">
      <c r="A4" s="0" t="s">
        <v>60</v>
      </c>
      <c r="B4" s="3" t="n">
        <v>44361</v>
      </c>
      <c r="C4" s="3" t="n">
        <v>42735</v>
      </c>
      <c r="D4" s="3" t="n">
        <v>1626</v>
      </c>
      <c r="E4" s="0" t="s">
        <v>61</v>
      </c>
      <c r="F4" s="3" t="n">
        <v>2107</v>
      </c>
      <c r="G4" s="0" t="s">
        <v>62</v>
      </c>
      <c r="H4" s="0" t="s">
        <v>63</v>
      </c>
    </row>
    <row r="5" customFormat="false" ht="15" hidden="false" customHeight="false" outlineLevel="0" collapsed="false">
      <c r="A5" s="0" t="s">
        <v>64</v>
      </c>
      <c r="B5" s="4" t="n">
        <v>83102</v>
      </c>
      <c r="C5" s="4" t="n">
        <v>79359</v>
      </c>
      <c r="D5" s="4" t="n">
        <v>3743</v>
      </c>
      <c r="E5" s="0" t="s">
        <v>65</v>
      </c>
      <c r="F5" s="4" t="n">
        <v>10145</v>
      </c>
      <c r="G5" s="5" t="n">
        <v>-6402</v>
      </c>
      <c r="H5" s="0" t="s">
        <v>66</v>
      </c>
    </row>
    <row r="6" customFormat="false" ht="15" hidden="false" customHeight="false" outlineLevel="0" collapsed="false">
      <c r="A6" s="0" t="s">
        <v>67</v>
      </c>
      <c r="B6" s="4" t="n">
        <v>24991</v>
      </c>
      <c r="C6" s="4" t="n">
        <v>23334</v>
      </c>
      <c r="D6" s="4" t="n">
        <v>1657</v>
      </c>
      <c r="E6" s="0" t="s">
        <v>68</v>
      </c>
      <c r="F6" s="4" t="n">
        <v>2520</v>
      </c>
      <c r="G6" s="5" t="n">
        <v>-863</v>
      </c>
      <c r="H6" s="0" t="s">
        <v>69</v>
      </c>
    </row>
    <row r="7" customFormat="false" ht="15" hidden="false" customHeight="false" outlineLevel="0" collapsed="false">
      <c r="A7" s="2" t="s">
        <v>70</v>
      </c>
      <c r="B7" s="4" t="n">
        <v>152454</v>
      </c>
      <c r="C7" s="4" t="n">
        <v>145428</v>
      </c>
      <c r="D7" s="4" t="n">
        <v>7026</v>
      </c>
      <c r="E7" s="0" t="s">
        <v>71</v>
      </c>
      <c r="F7" s="4" t="n">
        <v>14772</v>
      </c>
      <c r="G7" s="5" t="n">
        <v>-7746</v>
      </c>
      <c r="H7" s="0" t="s">
        <v>72</v>
      </c>
    </row>
    <row r="9" customFormat="false" ht="15" hidden="false" customHeight="false" outlineLevel="0" collapsed="false">
      <c r="A9" s="0" t="s">
        <v>73</v>
      </c>
      <c r="B9" s="4" t="n">
        <v>8839</v>
      </c>
      <c r="C9" s="4" t="n">
        <v>9343</v>
      </c>
      <c r="D9" s="5" t="n">
        <v>-504</v>
      </c>
      <c r="E9" s="0" t="s">
        <v>74</v>
      </c>
      <c r="F9" s="0" t="s">
        <v>75</v>
      </c>
      <c r="G9" s="5" t="n">
        <v>-504</v>
      </c>
      <c r="H9" s="0" t="s">
        <v>74</v>
      </c>
    </row>
    <row r="10" customFormat="false" ht="15" hidden="false" customHeight="false" outlineLevel="0" collapsed="false">
      <c r="A10" s="0" t="s">
        <v>76</v>
      </c>
      <c r="B10" s="4" t="n">
        <v>24582</v>
      </c>
      <c r="C10" s="4" t="n">
        <v>27827</v>
      </c>
      <c r="D10" s="5" t="n">
        <v>-3245</v>
      </c>
      <c r="E10" s="0" t="s">
        <v>77</v>
      </c>
      <c r="F10" s="4" t="n">
        <v>91</v>
      </c>
      <c r="G10" s="5" t="n">
        <v>-3336</v>
      </c>
      <c r="H10" s="0" t="s">
        <v>78</v>
      </c>
    </row>
    <row r="11" customFormat="false" ht="15" hidden="false" customHeight="false" outlineLevel="0" collapsed="false">
      <c r="A11" s="2" t="s">
        <v>79</v>
      </c>
      <c r="B11" s="4" t="n">
        <v>33421</v>
      </c>
      <c r="C11" s="4" t="n">
        <v>37170</v>
      </c>
      <c r="D11" s="5" t="n">
        <v>-3749</v>
      </c>
      <c r="E11" s="0" t="s">
        <v>80</v>
      </c>
      <c r="F11" s="4" t="n">
        <v>91</v>
      </c>
      <c r="G11" s="5" t="n">
        <v>-3840</v>
      </c>
      <c r="H11" s="0" t="s">
        <v>81</v>
      </c>
    </row>
    <row r="13" customFormat="false" ht="15" hidden="false" customHeight="false" outlineLevel="0" collapsed="false">
      <c r="A13" s="0" t="s">
        <v>82</v>
      </c>
      <c r="B13" s="4" t="n">
        <v>41713</v>
      </c>
      <c r="C13" s="4" t="n">
        <v>41298</v>
      </c>
      <c r="D13" s="4" t="n">
        <v>415</v>
      </c>
      <c r="E13" s="0" t="s">
        <v>83</v>
      </c>
      <c r="F13" s="0" t="s">
        <v>75</v>
      </c>
      <c r="G13" s="4" t="n">
        <v>415</v>
      </c>
      <c r="H13" s="0" t="s">
        <v>83</v>
      </c>
    </row>
    <row r="15" customFormat="false" ht="15" hidden="false" customHeight="false" outlineLevel="0" collapsed="false">
      <c r="A15" s="2" t="s">
        <v>84</v>
      </c>
      <c r="B15" s="4" t="n">
        <v>16120</v>
      </c>
      <c r="C15" s="4" t="n">
        <v>9729</v>
      </c>
      <c r="D15" s="4" t="n">
        <v>6391</v>
      </c>
      <c r="E15" s="0" t="s">
        <v>85</v>
      </c>
      <c r="F15" s="4" t="n">
        <v>6468</v>
      </c>
      <c r="G15" s="5" t="n">
        <v>-77</v>
      </c>
      <c r="H15" s="0" t="s">
        <v>86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87</v>
      </c>
    </row>
    <row r="18" customFormat="false" ht="15" hidden="false" customHeight="false" outlineLevel="0" collapsed="false">
      <c r="A18" s="2" t="s">
        <v>88</v>
      </c>
      <c r="B18" s="3" t="n">
        <v>243708</v>
      </c>
      <c r="C18" s="3" t="n">
        <v>233625</v>
      </c>
      <c r="D18" s="3" t="n">
        <v>10083</v>
      </c>
      <c r="E18" s="0" t="s">
        <v>89</v>
      </c>
      <c r="F18" s="3" t="n">
        <v>21331</v>
      </c>
      <c r="G18" s="9" t="n">
        <v>-11248</v>
      </c>
      <c r="H18" s="0" t="s">
        <v>90</v>
      </c>
    </row>
    <row r="19" customFormat="false" ht="15" hidden="false" customHeight="false" outlineLevel="0" collapsed="false">
      <c r="A19" s="2"/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F19" s="0" t="e">
        <f aca="false">NA()</f>
        <v>#N/A</v>
      </c>
      <c r="G1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5.73"/>
  </cols>
  <sheetData>
    <row r="2" customFormat="false" ht="40" hidden="false" customHeight="true" outlineLevel="0" collapsed="false">
      <c r="B2" s="8" t="s">
        <v>53</v>
      </c>
      <c r="C2" s="8" t="s">
        <v>54</v>
      </c>
    </row>
    <row r="3" customFormat="false" ht="15" hidden="false" customHeight="false" outlineLevel="0" collapsed="false">
      <c r="A3" s="2" t="s">
        <v>91</v>
      </c>
      <c r="B3" s="3" t="n">
        <v>243708</v>
      </c>
      <c r="C3" s="3" t="n">
        <v>233625</v>
      </c>
    </row>
    <row r="4" customFormat="false" ht="15" hidden="false" customHeight="false" outlineLevel="0" collapsed="false">
      <c r="A4" s="0" t="s">
        <v>92</v>
      </c>
      <c r="B4" s="4" t="n">
        <v>2275</v>
      </c>
      <c r="C4" s="4" t="n">
        <v>6444</v>
      </c>
    </row>
    <row r="5" customFormat="false" ht="15" hidden="false" customHeight="false" outlineLevel="0" collapsed="false">
      <c r="A5" s="0" t="s">
        <v>93</v>
      </c>
      <c r="B5" s="0" t="s">
        <v>75</v>
      </c>
      <c r="C5" s="4" t="n">
        <v>984</v>
      </c>
    </row>
    <row r="7" customFormat="false" ht="15" hidden="false" customHeight="false" outlineLevel="0" collapsed="false">
      <c r="A7" s="2" t="s">
        <v>94</v>
      </c>
      <c r="B7" s="3" t="n">
        <v>245983</v>
      </c>
      <c r="C7" s="3" t="n">
        <v>241053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2" t="s">
        <v>95</v>
      </c>
      <c r="C2" s="2" t="s">
        <v>96</v>
      </c>
    </row>
    <row r="3" customFormat="false" ht="15" hidden="false" customHeight="false" outlineLevel="0" collapsed="false">
      <c r="B3" s="2" t="s">
        <v>28</v>
      </c>
      <c r="C3" s="2" t="s">
        <v>29</v>
      </c>
    </row>
    <row r="4" customFormat="false" ht="15" hidden="false" customHeight="false" outlineLevel="0" collapsed="false">
      <c r="A4" s="2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  <c r="B6" s="3" t="n">
        <v>278866</v>
      </c>
      <c r="C6" s="3" t="n">
        <v>272984</v>
      </c>
    </row>
    <row r="7" customFormat="false" ht="15" hidden="false" customHeight="false" outlineLevel="0" collapsed="false">
      <c r="A7" s="0" t="s">
        <v>100</v>
      </c>
      <c r="B7" s="4" t="n">
        <v>120073</v>
      </c>
      <c r="C7" s="4" t="n">
        <v>123594</v>
      </c>
    </row>
    <row r="8" customFormat="false" ht="15" hidden="false" customHeight="false" outlineLevel="0" collapsed="false">
      <c r="A8" s="0" t="s">
        <v>101</v>
      </c>
      <c r="B8" s="4" t="n">
        <v>7737</v>
      </c>
      <c r="C8" s="4" t="n">
        <v>7678</v>
      </c>
    </row>
    <row r="9" customFormat="false" ht="15" hidden="false" customHeight="false" outlineLevel="0" collapsed="false">
      <c r="A9" s="0" t="s">
        <v>102</v>
      </c>
      <c r="B9" s="4" t="n">
        <v>247718</v>
      </c>
      <c r="C9" s="4" t="n">
        <v>214446</v>
      </c>
    </row>
    <row r="10" customFormat="false" ht="15" hidden="false" customHeight="false" outlineLevel="0" collapsed="false">
      <c r="A10" s="0" t="s">
        <v>103</v>
      </c>
      <c r="B10" s="4" t="n">
        <v>8143</v>
      </c>
      <c r="C10" s="4" t="n">
        <v>20076</v>
      </c>
    </row>
    <row r="11" customFormat="false" ht="15" hidden="false" customHeight="false" outlineLevel="0" collapsed="false">
      <c r="A11" s="0" t="s">
        <v>104</v>
      </c>
      <c r="B11" s="4" t="n">
        <v>34524</v>
      </c>
      <c r="C11" s="4" t="n">
        <v>14031</v>
      </c>
    </row>
    <row r="12" customFormat="false" ht="15" hidden="false" customHeight="false" outlineLevel="0" collapsed="false">
      <c r="A12" s="2" t="s">
        <v>105</v>
      </c>
      <c r="B12" s="4" t="n">
        <v>697061</v>
      </c>
      <c r="C12" s="4" t="n">
        <v>652809</v>
      </c>
    </row>
    <row r="14" customFormat="false" ht="15" hidden="false" customHeight="false" outlineLevel="0" collapsed="false">
      <c r="A14" s="0" t="s">
        <v>106</v>
      </c>
      <c r="B14" s="4" t="n">
        <v>60039</v>
      </c>
      <c r="C14" s="4" t="n">
        <v>59713</v>
      </c>
    </row>
    <row r="15" customFormat="false" ht="15" hidden="false" customHeight="false" outlineLevel="0" collapsed="false">
      <c r="A15" s="0" t="s">
        <v>107</v>
      </c>
      <c r="B15" s="4" t="n">
        <v>1261627</v>
      </c>
      <c r="C15" s="4" t="n">
        <v>1194827</v>
      </c>
    </row>
    <row r="16" customFormat="false" ht="15" hidden="false" customHeight="false" outlineLevel="0" collapsed="false">
      <c r="A16" s="0" t="s">
        <v>108</v>
      </c>
      <c r="B16" s="4" t="n">
        <v>488367</v>
      </c>
      <c r="C16" s="4" t="n">
        <v>481900</v>
      </c>
    </row>
    <row r="17" customFormat="false" ht="15" hidden="false" customHeight="false" outlineLevel="0" collapsed="false">
      <c r="A17" s="0" t="s">
        <v>109</v>
      </c>
      <c r="B17" s="4" t="n">
        <v>17778</v>
      </c>
      <c r="C17" s="4" t="n">
        <v>11565</v>
      </c>
    </row>
    <row r="18" customFormat="false" ht="15" hidden="false" customHeight="false" outlineLevel="0" collapsed="false">
      <c r="A18" s="2" t="s">
        <v>110</v>
      </c>
      <c r="B18" s="3" t="n">
        <v>2524872</v>
      </c>
      <c r="C18" s="3" t="n">
        <v>2400814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2" t="s">
        <v>111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13</v>
      </c>
      <c r="B22" s="3" t="n">
        <v>358913</v>
      </c>
      <c r="C22" s="3" t="n">
        <v>311346</v>
      </c>
    </row>
    <row r="23" customFormat="false" ht="15" hidden="false" customHeight="false" outlineLevel="0" collapsed="false">
      <c r="A23" s="0" t="s">
        <v>114</v>
      </c>
      <c r="B23" s="4" t="n">
        <v>24992</v>
      </c>
      <c r="C23" s="4" t="n">
        <v>28509</v>
      </c>
    </row>
    <row r="24" customFormat="false" ht="15" hidden="false" customHeight="false" outlineLevel="0" collapsed="false">
      <c r="A24" s="0" t="s">
        <v>115</v>
      </c>
      <c r="B24" s="4" t="n">
        <v>31805</v>
      </c>
      <c r="C24" s="4" t="n">
        <v>33693</v>
      </c>
    </row>
    <row r="25" customFormat="false" ht="15" hidden="false" customHeight="false" outlineLevel="0" collapsed="false">
      <c r="A25" s="0" t="s">
        <v>116</v>
      </c>
      <c r="B25" s="4" t="n">
        <v>85637</v>
      </c>
      <c r="C25" s="4" t="n">
        <v>94947</v>
      </c>
    </row>
    <row r="26" customFormat="false" ht="15" hidden="false" customHeight="false" outlineLevel="0" collapsed="false">
      <c r="A26" s="0" t="s">
        <v>117</v>
      </c>
      <c r="B26" s="4" t="n">
        <v>1624</v>
      </c>
      <c r="C26" s="4" t="n">
        <v>1662</v>
      </c>
    </row>
    <row r="27" customFormat="false" ht="15" hidden="false" customHeight="false" outlineLevel="0" collapsed="false">
      <c r="A27" s="2" t="s">
        <v>118</v>
      </c>
      <c r="B27" s="4" t="n">
        <v>502971</v>
      </c>
      <c r="C27" s="4" t="n">
        <v>470157</v>
      </c>
    </row>
    <row r="29" customFormat="false" ht="15" hidden="false" customHeight="false" outlineLevel="0" collapsed="false">
      <c r="A29" s="0" t="s">
        <v>119</v>
      </c>
      <c r="B29" s="4" t="n">
        <v>250067</v>
      </c>
      <c r="C29" s="4" t="n">
        <v>250067</v>
      </c>
    </row>
    <row r="31" customFormat="false" ht="15" hidden="false" customHeight="false" outlineLevel="0" collapsed="false">
      <c r="A31" s="0" t="s">
        <v>120</v>
      </c>
      <c r="B31" s="4" t="n">
        <v>159900</v>
      </c>
      <c r="C31" s="4" t="n">
        <v>146482</v>
      </c>
    </row>
    <row r="33" customFormat="false" ht="15" hidden="false" customHeight="false" outlineLevel="0" collapsed="false">
      <c r="A33" s="0" t="s">
        <v>121</v>
      </c>
      <c r="B33" s="4" t="n">
        <v>39003</v>
      </c>
      <c r="C33" s="4" t="n">
        <v>27764</v>
      </c>
    </row>
    <row r="35" customFormat="false" ht="15" hidden="false" customHeight="false" outlineLevel="0" collapsed="false">
      <c r="A35" s="2" t="s">
        <v>122</v>
      </c>
    </row>
    <row r="36" customFormat="false" ht="40" hidden="false" customHeight="true" outlineLevel="0" collapsed="false">
      <c r="A36" s="7" t="s">
        <v>123</v>
      </c>
      <c r="B36" s="4" t="n">
        <v>14292</v>
      </c>
      <c r="C36" s="4" t="n">
        <v>14279</v>
      </c>
    </row>
    <row r="37" customFormat="false" ht="15" hidden="false" customHeight="false" outlineLevel="0" collapsed="false">
      <c r="A37" s="0" t="s">
        <v>124</v>
      </c>
      <c r="B37" s="4" t="n">
        <v>293081</v>
      </c>
      <c r="C37" s="4" t="n">
        <v>286997</v>
      </c>
    </row>
    <row r="38" customFormat="false" ht="15" hidden="false" customHeight="false" outlineLevel="0" collapsed="false">
      <c r="A38" s="0" t="s">
        <v>125</v>
      </c>
      <c r="B38" s="4" t="n">
        <v>1265553</v>
      </c>
      <c r="C38" s="4" t="n">
        <v>1205061</v>
      </c>
    </row>
    <row r="39" customFormat="false" ht="15" hidden="false" customHeight="false" outlineLevel="0" collapsed="false">
      <c r="A39" s="0" t="s">
        <v>126</v>
      </c>
      <c r="B39" s="4" t="n">
        <v>5</v>
      </c>
      <c r="C39" s="4" t="n">
        <v>7</v>
      </c>
    </row>
    <row r="41" customFormat="false" ht="15" hidden="false" customHeight="false" outlineLevel="0" collapsed="false">
      <c r="A41" s="2" t="s">
        <v>127</v>
      </c>
      <c r="B41" s="4" t="n">
        <v>1572931</v>
      </c>
      <c r="C41" s="4" t="n">
        <v>1506344</v>
      </c>
    </row>
    <row r="43" customFormat="false" ht="15" hidden="false" customHeight="false" outlineLevel="0" collapsed="false">
      <c r="A43" s="2" t="s">
        <v>128</v>
      </c>
      <c r="B43" s="3" t="n">
        <v>2524872</v>
      </c>
      <c r="C43" s="3" t="n">
        <v>2400814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53:10Z</dcterms:created>
  <dc:creator/>
  <dc:description/>
  <dc:language>en-US</dc:language>
  <cp:lastModifiedBy/>
  <dcterms:modified xsi:type="dcterms:W3CDTF">2019-12-06T1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